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A$1:$O$70</definedName>
    <definedName function="false" hidden="false" localSheetId="1" name="_xlnm.Print_Area" vbProcedure="false">Arkusz2!$G$22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4">
  <si>
    <r>
      <rPr>
        <b val="true"/>
        <sz val="18"/>
        <rFont val="Arial"/>
        <family val="2"/>
      </rPr>
      <t xml:space="preserve">TABELA WYMIARÓW  </t>
    </r>
    <r>
      <rPr>
        <b val="true"/>
        <i val="true"/>
        <sz val="18"/>
        <rFont val="Arial"/>
        <family val="2"/>
      </rPr>
      <t xml:space="preserve">: </t>
    </r>
  </si>
  <si>
    <t xml:space="preserve">ROZMIARÓWKA MĘSKA:</t>
  </si>
  <si>
    <t xml:space="preserve">Koszulki (NORMAL), kurtki, kamizelki, rekawki:</t>
  </si>
  <si>
    <t xml:space="preserve">Spodenki, spodnie długie, nogawki:</t>
  </si>
  <si>
    <t xml:space="preserve">NORMAL</t>
  </si>
  <si>
    <t xml:space="preserve">TABELA ROZMIARÓW  MESKICH</t>
  </si>
  <si>
    <t xml:space="preserve">OBWODY</t>
  </si>
  <si>
    <t xml:space="preserve">PAS</t>
  </si>
  <si>
    <t xml:space="preserve">KLATKA</t>
  </si>
  <si>
    <t xml:space="preserve">BIODRA</t>
  </si>
  <si>
    <t xml:space="preserve">WZROST</t>
  </si>
  <si>
    <t xml:space="preserve">WAGA</t>
  </si>
  <si>
    <t xml:space="preserve">PIERS.</t>
  </si>
  <si>
    <t xml:space="preserve">XXXS-0</t>
  </si>
  <si>
    <t xml:space="preserve">XXS-1</t>
  </si>
  <si>
    <t xml:space="preserve">XS - 2</t>
  </si>
  <si>
    <t xml:space="preserve">S - 3</t>
  </si>
  <si>
    <t xml:space="preserve">M - 4</t>
  </si>
  <si>
    <t xml:space="preserve">L - 5</t>
  </si>
  <si>
    <t xml:space="preserve">XL - 6</t>
  </si>
  <si>
    <t xml:space="preserve">XXL - 7</t>
  </si>
  <si>
    <t xml:space="preserve">XXXL - 8</t>
  </si>
  <si>
    <t xml:space="preserve">Koszulki (PROFI), kurtki, kamizelki, rekawki:</t>
  </si>
  <si>
    <t xml:space="preserve">ODZIEŻ BARDZO DOPASOWANA</t>
  </si>
  <si>
    <t xml:space="preserve">XS-2</t>
  </si>
  <si>
    <t xml:space="preserve">ROZMIARÓWKA DAMSKA:</t>
  </si>
  <si>
    <t xml:space="preserve">TABELA ROZMIARÓW  DAMSKICH</t>
  </si>
  <si>
    <t xml:space="preserve">ROZMIARÓWKA czapek i ochraniaczy na buty:</t>
  </si>
  <si>
    <t xml:space="preserve">Czapki:</t>
  </si>
  <si>
    <t xml:space="preserve">Ochraniacze na buty :</t>
  </si>
  <si>
    <t xml:space="preserve">rozmiar:</t>
  </si>
  <si>
    <t xml:space="preserve">obwód </t>
  </si>
  <si>
    <t xml:space="preserve">rozm.</t>
  </si>
  <si>
    <t xml:space="preserve">głowy</t>
  </si>
  <si>
    <t xml:space="preserve">BUTA:</t>
  </si>
  <si>
    <t xml:space="preserve">XXS</t>
  </si>
  <si>
    <t xml:space="preserve">XS</t>
  </si>
  <si>
    <t xml:space="preserve">37, 38, 39</t>
  </si>
  <si>
    <t xml:space="preserve">XS </t>
  </si>
  <si>
    <t xml:space="preserve">S </t>
  </si>
  <si>
    <t xml:space="preserve">40, 41</t>
  </si>
  <si>
    <t xml:space="preserve">M </t>
  </si>
  <si>
    <t xml:space="preserve">42, 43</t>
  </si>
  <si>
    <t xml:space="preserve">L </t>
  </si>
  <si>
    <t xml:space="preserve">44, 45</t>
  </si>
  <si>
    <t xml:space="preserve">XL </t>
  </si>
  <si>
    <t xml:space="preserve">46, 47</t>
  </si>
  <si>
    <t xml:space="preserve">ROZMIARÓWKA dla DZIECI I MŁODZIEŻY:</t>
  </si>
  <si>
    <t xml:space="preserve">WIEK:</t>
  </si>
  <si>
    <t xml:space="preserve">od 8 do 9</t>
  </si>
  <si>
    <t xml:space="preserve">od 10 do 11</t>
  </si>
  <si>
    <t xml:space="preserve">WZROST (cm):</t>
  </si>
  <si>
    <t xml:space="preserve">OBWÓD KLATKI PIERŚ.(cm):</t>
  </si>
  <si>
    <t xml:space="preserve">OBWÓD BIODER(cm):</t>
  </si>
  <si>
    <t xml:space="preserve">Men`s  Measurements Matrix</t>
  </si>
  <si>
    <t xml:space="preserve">WAIST</t>
  </si>
  <si>
    <t xml:space="preserve">CHEST</t>
  </si>
  <si>
    <t xml:space="preserve">INSEAM</t>
  </si>
  <si>
    <t xml:space="preserve">HEIGHT</t>
  </si>
  <si>
    <t xml:space="preserve">WEIGHT</t>
  </si>
  <si>
    <t xml:space="preserve">26-29</t>
  </si>
  <si>
    <t xml:space="preserve">33-35</t>
  </si>
  <si>
    <t xml:space="preserve">5`5 under</t>
  </si>
  <si>
    <t xml:space="preserve">100-120</t>
  </si>
  <si>
    <t xml:space="preserve"> </t>
  </si>
  <si>
    <t xml:space="preserve">S</t>
  </si>
  <si>
    <t xml:space="preserve">29-31</t>
  </si>
  <si>
    <t xml:space="preserve">35-37</t>
  </si>
  <si>
    <t xml:space="preserve">5`4 to 5`8</t>
  </si>
  <si>
    <t xml:space="preserve">120-145</t>
  </si>
  <si>
    <t xml:space="preserve">M</t>
  </si>
  <si>
    <t xml:space="preserve">31-33</t>
  </si>
  <si>
    <t xml:space="preserve">38-40</t>
  </si>
  <si>
    <t xml:space="preserve">5`7 to 5`11</t>
  </si>
  <si>
    <t xml:space="preserve">145-170</t>
  </si>
  <si>
    <t xml:space="preserve">L</t>
  </si>
  <si>
    <t xml:space="preserve">40-42</t>
  </si>
  <si>
    <t xml:space="preserve">5`10 to 6`2</t>
  </si>
  <si>
    <t xml:space="preserve">170-190</t>
  </si>
  <si>
    <t xml:space="preserve">XL</t>
  </si>
  <si>
    <t xml:space="preserve">36-38</t>
  </si>
  <si>
    <t xml:space="preserve">43-44</t>
  </si>
  <si>
    <t xml:space="preserve">6`1 to 6`5</t>
  </si>
  <si>
    <t xml:space="preserve">190-220</t>
  </si>
  <si>
    <t xml:space="preserve">XXL</t>
  </si>
  <si>
    <t xml:space="preserve">39-42</t>
  </si>
  <si>
    <t xml:space="preserve">45-47</t>
  </si>
  <si>
    <t xml:space="preserve">6`3 and up</t>
  </si>
  <si>
    <t xml:space="preserve">220-250</t>
  </si>
  <si>
    <t xml:space="preserve">XXXL</t>
  </si>
  <si>
    <t xml:space="preserve">43-45</t>
  </si>
  <si>
    <t xml:space="preserve">48-50</t>
  </si>
  <si>
    <t xml:space="preserve">250-260</t>
  </si>
  <si>
    <t xml:space="preserve">Women`s  Measurements Matrix</t>
  </si>
  <si>
    <t xml:space="preserve">HIPS</t>
  </si>
  <si>
    <t xml:space="preserve">BUST</t>
  </si>
  <si>
    <t xml:space="preserve">22-24</t>
  </si>
  <si>
    <t xml:space="preserve">31-32</t>
  </si>
  <si>
    <t xml:space="preserve">30-32</t>
  </si>
  <si>
    <t xml:space="preserve">5`2 under</t>
  </si>
  <si>
    <t xml:space="preserve">95-115</t>
  </si>
  <si>
    <t xml:space="preserve">25-26</t>
  </si>
  <si>
    <t xml:space="preserve">33-34</t>
  </si>
  <si>
    <t xml:space="preserve">32-34</t>
  </si>
  <si>
    <t xml:space="preserve">5`1 to 5`5</t>
  </si>
  <si>
    <t xml:space="preserve">110-120</t>
  </si>
  <si>
    <t xml:space="preserve">27-28</t>
  </si>
  <si>
    <t xml:space="preserve">35-36</t>
  </si>
  <si>
    <t xml:space="preserve">34-36</t>
  </si>
  <si>
    <t xml:space="preserve">5`4 to 5`6</t>
  </si>
  <si>
    <t xml:space="preserve">120-140</t>
  </si>
  <si>
    <t xml:space="preserve">29-30</t>
  </si>
  <si>
    <t xml:space="preserve">37-38</t>
  </si>
  <si>
    <t xml:space="preserve">5`6 to 5`9</t>
  </si>
  <si>
    <t xml:space="preserve">135-150</t>
  </si>
  <si>
    <t xml:space="preserve">39-40</t>
  </si>
  <si>
    <t xml:space="preserve">145-160</t>
  </si>
  <si>
    <t xml:space="preserve">41-42</t>
  </si>
  <si>
    <t xml:space="preserve">41-43</t>
  </si>
  <si>
    <t xml:space="preserve">5`9 to 5`12</t>
  </si>
  <si>
    <t xml:space="preserve">155-175</t>
  </si>
  <si>
    <t xml:space="preserve">44-45</t>
  </si>
  <si>
    <t xml:space="preserve">5` 10 and up</t>
  </si>
  <si>
    <t xml:space="preserve">170-185</t>
  </si>
  <si>
    <t xml:space="preserve">Inseam Measurement Matrix</t>
  </si>
  <si>
    <t xml:space="preserve">Size</t>
  </si>
  <si>
    <t xml:space="preserve">Bib shorts</t>
  </si>
  <si>
    <t xml:space="preserve">Women`s
 Short</t>
  </si>
  <si>
    <t xml:space="preserve">Kniker</t>
  </si>
  <si>
    <t xml:space="preserve">Long</t>
  </si>
  <si>
    <t xml:space="preserve">Arm Warmers Measurement Matrix</t>
  </si>
  <si>
    <t xml:space="preserve">SIZE</t>
  </si>
  <si>
    <t xml:space="preserve">Biceps</t>
  </si>
  <si>
    <t xml:space="preserve">Lenght</t>
  </si>
  <si>
    <t xml:space="preserve">8-9,5</t>
  </si>
  <si>
    <t xml:space="preserve">9-10,5</t>
  </si>
  <si>
    <t xml:space="preserve">11,5-13</t>
  </si>
  <si>
    <t xml:space="preserve">12-13,5</t>
  </si>
  <si>
    <t xml:space="preserve">13-15</t>
  </si>
  <si>
    <t xml:space="preserve">Knee Warmers Measurement Matrix</t>
  </si>
  <si>
    <t xml:space="preserve">Thigh
circumference</t>
  </si>
  <si>
    <t xml:space="preserve">Calf circurmference
</t>
  </si>
  <si>
    <t xml:space="preserve">Length</t>
  </si>
  <si>
    <t xml:space="preserve"> XS</t>
  </si>
  <si>
    <t xml:space="preserve">17-20</t>
  </si>
  <si>
    <t xml:space="preserve">11,5-13,5</t>
  </si>
  <si>
    <t xml:space="preserve">14-15,5</t>
  </si>
  <si>
    <t xml:space="preserve">18,5-22</t>
  </si>
  <si>
    <t xml:space="preserve">12-14,5</t>
  </si>
  <si>
    <t xml:space="preserve">15-16,5</t>
  </si>
  <si>
    <t xml:space="preserve">20-24</t>
  </si>
  <si>
    <t xml:space="preserve">13,15,5</t>
  </si>
  <si>
    <t xml:space="preserve">16-17,5</t>
  </si>
  <si>
    <t xml:space="preserve">22-25</t>
  </si>
  <si>
    <t xml:space="preserve">13,5-14,5</t>
  </si>
  <si>
    <t xml:space="preserve">17-18,5</t>
  </si>
  <si>
    <t xml:space="preserve">23-27</t>
  </si>
  <si>
    <t xml:space="preserve">14-17</t>
  </si>
  <si>
    <t xml:space="preserve">17,5-19</t>
  </si>
  <si>
    <t xml:space="preserve">Leg Warmers Measurement Matrix</t>
  </si>
  <si>
    <t xml:space="preserve">23-25</t>
  </si>
  <si>
    <t xml:space="preserve">24-26</t>
  </si>
  <si>
    <t xml:space="preserve">25-28</t>
  </si>
  <si>
    <t xml:space="preserve">27-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i val="true"/>
      <sz val="16"/>
      <name val="Arial"/>
      <family val="2"/>
    </font>
    <font>
      <b val="true"/>
      <sz val="14"/>
      <name val="Arial"/>
      <family val="2"/>
    </font>
    <font>
      <sz val="18"/>
      <name val="Arial"/>
      <family val="0"/>
      <charset val="238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6"/>
      <name val="Arial CE"/>
      <family val="2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1</xdr:row>
      <xdr:rowOff>28440</xdr:rowOff>
    </xdr:from>
    <xdr:to>
      <xdr:col>13</xdr:col>
      <xdr:colOff>489240</xdr:colOff>
      <xdr:row>2</xdr:row>
      <xdr:rowOff>276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95520" y="190440"/>
          <a:ext cx="189252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47" activeCellId="0" sqref="U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10" min="10" style="0" width="10.56"/>
    <col collapsed="false" customWidth="true" hidden="false" outlineLevel="0" max="11" min="11" style="0" width="12.56"/>
    <col collapsed="false" customWidth="true" hidden="false" outlineLevel="0" max="12" min="12" style="0" width="10.99"/>
  </cols>
  <sheetData>
    <row r="1" s="2" customFormat="true" ht="12.75" hidden="false" customHeight="false" outlineLevel="0" collapsed="false">
      <c r="A1" s="1"/>
      <c r="O1" s="3"/>
    </row>
    <row r="2" s="2" customFormat="true" ht="12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O2" s="3"/>
    </row>
    <row r="3" s="2" customFormat="true" ht="30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O3" s="3"/>
    </row>
    <row r="4" s="2" customFormat="true" ht="9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5"/>
      <c r="L4" s="5"/>
      <c r="M4" s="5"/>
      <c r="O4" s="3"/>
    </row>
    <row r="5" customFormat="false" ht="38.2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10"/>
    </row>
    <row r="6" s="2" customFormat="true" ht="34.5" hidden="false" customHeight="true" outlineLevel="0" collapsed="false">
      <c r="A6" s="11"/>
      <c r="B6" s="12" t="s">
        <v>2</v>
      </c>
      <c r="C6" s="13"/>
      <c r="D6" s="14"/>
      <c r="E6" s="13"/>
      <c r="F6" s="13"/>
      <c r="G6" s="13"/>
      <c r="I6" s="15" t="s">
        <v>3</v>
      </c>
      <c r="J6" s="16"/>
      <c r="L6" s="17"/>
      <c r="M6" s="17"/>
      <c r="N6" s="9"/>
      <c r="O6" s="10"/>
    </row>
    <row r="7" s="2" customFormat="true" ht="17.25" hidden="false" customHeight="true" outlineLevel="0" collapsed="false">
      <c r="A7" s="1"/>
      <c r="B7" s="18"/>
      <c r="C7" s="19"/>
      <c r="D7" s="19"/>
      <c r="E7" s="19"/>
      <c r="F7" s="19"/>
      <c r="G7" s="20"/>
      <c r="I7" s="18"/>
      <c r="J7" s="19"/>
      <c r="K7" s="19"/>
      <c r="L7" s="19"/>
      <c r="M7" s="20"/>
      <c r="N7" s="13"/>
      <c r="O7" s="3"/>
    </row>
    <row r="8" customFormat="false" ht="12.75" hidden="false" customHeight="false" outlineLevel="0" collapsed="false">
      <c r="A8" s="1"/>
      <c r="B8" s="1"/>
      <c r="C8" s="2"/>
      <c r="D8" s="21" t="s">
        <v>4</v>
      </c>
      <c r="E8" s="2"/>
      <c r="F8" s="2"/>
      <c r="G8" s="3"/>
      <c r="H8" s="2"/>
      <c r="I8" s="1"/>
      <c r="J8" s="2"/>
      <c r="K8" s="21"/>
      <c r="L8" s="2"/>
      <c r="M8" s="3"/>
      <c r="N8" s="2"/>
      <c r="O8" s="3"/>
    </row>
    <row r="9" customFormat="false" ht="13.5" hidden="false" customHeight="false" outlineLevel="0" collapsed="false">
      <c r="A9" s="1"/>
      <c r="B9" s="22" t="s">
        <v>5</v>
      </c>
      <c r="C9" s="22"/>
      <c r="D9" s="22"/>
      <c r="E9" s="22"/>
      <c r="F9" s="22"/>
      <c r="G9" s="3"/>
      <c r="H9" s="2"/>
      <c r="I9" s="23" t="s">
        <v>5</v>
      </c>
      <c r="J9" s="23"/>
      <c r="K9" s="23"/>
      <c r="L9" s="23"/>
      <c r="M9" s="23"/>
      <c r="N9" s="2"/>
      <c r="O9" s="3"/>
    </row>
    <row r="10" customFormat="false" ht="12.75" hidden="false" customHeight="false" outlineLevel="0" collapsed="false">
      <c r="A10" s="1"/>
      <c r="B10" s="24" t="s">
        <v>6</v>
      </c>
      <c r="C10" s="25" t="s">
        <v>7</v>
      </c>
      <c r="D10" s="25" t="s">
        <v>8</v>
      </c>
      <c r="E10" s="25" t="s">
        <v>9</v>
      </c>
      <c r="F10" s="25" t="s">
        <v>10</v>
      </c>
      <c r="G10" s="26" t="s">
        <v>11</v>
      </c>
      <c r="H10" s="2"/>
      <c r="I10" s="24" t="s">
        <v>6</v>
      </c>
      <c r="J10" s="25" t="s">
        <v>7</v>
      </c>
      <c r="K10" s="25" t="s">
        <v>9</v>
      </c>
      <c r="L10" s="25" t="s">
        <v>10</v>
      </c>
      <c r="M10" s="26" t="s">
        <v>11</v>
      </c>
      <c r="N10" s="27"/>
      <c r="O10" s="3"/>
    </row>
    <row r="11" customFormat="false" ht="13.5" hidden="false" customHeight="false" outlineLevel="0" collapsed="false">
      <c r="A11" s="1"/>
      <c r="B11" s="28"/>
      <c r="C11" s="29"/>
      <c r="D11" s="29" t="s">
        <v>12</v>
      </c>
      <c r="E11" s="29"/>
      <c r="F11" s="29"/>
      <c r="G11" s="30"/>
      <c r="H11" s="2"/>
      <c r="I11" s="28"/>
      <c r="J11" s="29"/>
      <c r="K11" s="29"/>
      <c r="L11" s="29"/>
      <c r="M11" s="30"/>
      <c r="N11" s="27"/>
      <c r="O11" s="3"/>
    </row>
    <row r="12" customFormat="false" ht="12.75" hidden="false" customHeight="false" outlineLevel="0" collapsed="false">
      <c r="A12" s="1"/>
      <c r="B12" s="31" t="s">
        <v>13</v>
      </c>
      <c r="C12" s="25" t="n">
        <v>66</v>
      </c>
      <c r="D12" s="32" t="n">
        <v>82</v>
      </c>
      <c r="E12" s="25" t="n">
        <v>84</v>
      </c>
      <c r="F12" s="25" t="n">
        <v>158</v>
      </c>
      <c r="G12" s="33" t="n">
        <v>50</v>
      </c>
      <c r="H12" s="2"/>
      <c r="I12" s="31" t="s">
        <v>13</v>
      </c>
      <c r="J12" s="25" t="n">
        <v>66</v>
      </c>
      <c r="K12" s="25" t="n">
        <v>84</v>
      </c>
      <c r="L12" s="25" t="n">
        <v>158</v>
      </c>
      <c r="M12" s="33" t="n">
        <v>50</v>
      </c>
      <c r="N12" s="5"/>
      <c r="O12" s="3"/>
    </row>
    <row r="13" customFormat="false" ht="12.75" hidden="false" customHeight="false" outlineLevel="0" collapsed="false">
      <c r="A13" s="1"/>
      <c r="B13" s="34" t="s">
        <v>14</v>
      </c>
      <c r="C13" s="35" t="n">
        <v>68</v>
      </c>
      <c r="D13" s="36" t="n">
        <v>86</v>
      </c>
      <c r="E13" s="35" t="n">
        <v>86</v>
      </c>
      <c r="F13" s="35" t="n">
        <v>164</v>
      </c>
      <c r="G13" s="37" t="n">
        <v>55</v>
      </c>
      <c r="H13" s="2"/>
      <c r="I13" s="34" t="s">
        <v>14</v>
      </c>
      <c r="J13" s="35" t="n">
        <v>68</v>
      </c>
      <c r="K13" s="35" t="n">
        <v>86</v>
      </c>
      <c r="L13" s="35" t="n">
        <v>164</v>
      </c>
      <c r="M13" s="37" t="n">
        <v>55</v>
      </c>
      <c r="N13" s="5"/>
      <c r="O13" s="3"/>
    </row>
    <row r="14" customFormat="false" ht="12.75" hidden="false" customHeight="false" outlineLevel="0" collapsed="false">
      <c r="A14" s="1"/>
      <c r="B14" s="34" t="s">
        <v>15</v>
      </c>
      <c r="C14" s="35" t="n">
        <v>70</v>
      </c>
      <c r="D14" s="36" t="n">
        <v>90</v>
      </c>
      <c r="E14" s="35" t="n">
        <v>88</v>
      </c>
      <c r="F14" s="35" t="n">
        <v>168</v>
      </c>
      <c r="G14" s="37" t="n">
        <v>58</v>
      </c>
      <c r="H14" s="2"/>
      <c r="I14" s="34" t="s">
        <v>15</v>
      </c>
      <c r="J14" s="35" t="n">
        <v>70</v>
      </c>
      <c r="K14" s="35" t="n">
        <v>88</v>
      </c>
      <c r="L14" s="35" t="n">
        <v>168</v>
      </c>
      <c r="M14" s="37" t="n">
        <v>58</v>
      </c>
      <c r="N14" s="5"/>
      <c r="O14" s="3"/>
    </row>
    <row r="15" customFormat="false" ht="12.75" hidden="false" customHeight="false" outlineLevel="0" collapsed="false">
      <c r="A15" s="1"/>
      <c r="B15" s="34" t="s">
        <v>16</v>
      </c>
      <c r="C15" s="35" t="n">
        <v>74</v>
      </c>
      <c r="D15" s="36" t="n">
        <v>92</v>
      </c>
      <c r="E15" s="35" t="n">
        <v>92</v>
      </c>
      <c r="F15" s="35" t="n">
        <v>170</v>
      </c>
      <c r="G15" s="37" t="n">
        <v>64</v>
      </c>
      <c r="H15" s="2"/>
      <c r="I15" s="34" t="s">
        <v>16</v>
      </c>
      <c r="J15" s="35" t="n">
        <v>74</v>
      </c>
      <c r="K15" s="35" t="n">
        <v>92</v>
      </c>
      <c r="L15" s="35" t="n">
        <v>170</v>
      </c>
      <c r="M15" s="37" t="n">
        <v>64</v>
      </c>
      <c r="N15" s="5"/>
      <c r="O15" s="3"/>
    </row>
    <row r="16" customFormat="false" ht="12.75" hidden="false" customHeight="false" outlineLevel="0" collapsed="false">
      <c r="A16" s="1"/>
      <c r="B16" s="34" t="s">
        <v>17</v>
      </c>
      <c r="C16" s="35" t="n">
        <v>78</v>
      </c>
      <c r="D16" s="36" t="n">
        <v>96</v>
      </c>
      <c r="E16" s="35" t="n">
        <v>96</v>
      </c>
      <c r="F16" s="35" t="n">
        <v>174</v>
      </c>
      <c r="G16" s="37" t="n">
        <v>68</v>
      </c>
      <c r="H16" s="2"/>
      <c r="I16" s="34" t="s">
        <v>17</v>
      </c>
      <c r="J16" s="35" t="n">
        <v>78</v>
      </c>
      <c r="K16" s="35" t="n">
        <v>96</v>
      </c>
      <c r="L16" s="35" t="n">
        <v>174</v>
      </c>
      <c r="M16" s="37" t="n">
        <v>68</v>
      </c>
      <c r="N16" s="5"/>
      <c r="O16" s="3"/>
    </row>
    <row r="17" customFormat="false" ht="12.75" hidden="false" customHeight="false" outlineLevel="0" collapsed="false">
      <c r="A17" s="1"/>
      <c r="B17" s="34" t="s">
        <v>18</v>
      </c>
      <c r="C17" s="35" t="n">
        <v>82</v>
      </c>
      <c r="D17" s="36" t="n">
        <v>100</v>
      </c>
      <c r="E17" s="35" t="n">
        <v>100</v>
      </c>
      <c r="F17" s="35" t="n">
        <v>178</v>
      </c>
      <c r="G17" s="37" t="n">
        <v>74</v>
      </c>
      <c r="H17" s="2"/>
      <c r="I17" s="34" t="s">
        <v>18</v>
      </c>
      <c r="J17" s="35" t="n">
        <v>82</v>
      </c>
      <c r="K17" s="35" t="n">
        <v>100</v>
      </c>
      <c r="L17" s="35" t="n">
        <v>178</v>
      </c>
      <c r="M17" s="37" t="n">
        <v>74</v>
      </c>
      <c r="N17" s="5"/>
      <c r="O17" s="3"/>
    </row>
    <row r="18" customFormat="false" ht="12.75" hidden="false" customHeight="false" outlineLevel="0" collapsed="false">
      <c r="A18" s="1"/>
      <c r="B18" s="34" t="s">
        <v>19</v>
      </c>
      <c r="C18" s="35" t="n">
        <v>86</v>
      </c>
      <c r="D18" s="36" t="n">
        <v>106</v>
      </c>
      <c r="E18" s="35" t="n">
        <v>104</v>
      </c>
      <c r="F18" s="35" t="n">
        <v>182</v>
      </c>
      <c r="G18" s="37" t="n">
        <v>78</v>
      </c>
      <c r="H18" s="2"/>
      <c r="I18" s="34" t="s">
        <v>19</v>
      </c>
      <c r="J18" s="35" t="n">
        <v>86</v>
      </c>
      <c r="K18" s="35" t="n">
        <v>104</v>
      </c>
      <c r="L18" s="35" t="n">
        <v>182</v>
      </c>
      <c r="M18" s="37" t="n">
        <v>78</v>
      </c>
      <c r="N18" s="5"/>
      <c r="O18" s="3"/>
    </row>
    <row r="19" customFormat="false" ht="12.75" hidden="false" customHeight="false" outlineLevel="0" collapsed="false">
      <c r="A19" s="1"/>
      <c r="B19" s="34" t="s">
        <v>20</v>
      </c>
      <c r="C19" s="35" t="n">
        <v>90</v>
      </c>
      <c r="D19" s="36" t="n">
        <v>112</v>
      </c>
      <c r="E19" s="35" t="n">
        <v>108</v>
      </c>
      <c r="F19" s="35" t="n">
        <v>184</v>
      </c>
      <c r="G19" s="37" t="n">
        <v>86</v>
      </c>
      <c r="H19" s="2"/>
      <c r="I19" s="34" t="s">
        <v>20</v>
      </c>
      <c r="J19" s="35" t="n">
        <v>90</v>
      </c>
      <c r="K19" s="35" t="n">
        <v>108</v>
      </c>
      <c r="L19" s="35" t="n">
        <v>184</v>
      </c>
      <c r="M19" s="37" t="n">
        <v>86</v>
      </c>
      <c r="N19" s="5"/>
      <c r="O19" s="3"/>
    </row>
    <row r="20" customFormat="false" ht="13.5" hidden="false" customHeight="false" outlineLevel="0" collapsed="false">
      <c r="A20" s="1"/>
      <c r="B20" s="38" t="s">
        <v>21</v>
      </c>
      <c r="C20" s="39" t="n">
        <v>94</v>
      </c>
      <c r="D20" s="40" t="n">
        <v>118</v>
      </c>
      <c r="E20" s="39" t="n">
        <v>112</v>
      </c>
      <c r="F20" s="39" t="n">
        <v>186</v>
      </c>
      <c r="G20" s="41" t="n">
        <v>90</v>
      </c>
      <c r="H20" s="2"/>
      <c r="I20" s="38" t="s">
        <v>21</v>
      </c>
      <c r="J20" s="39" t="n">
        <v>94</v>
      </c>
      <c r="K20" s="39" t="n">
        <v>112</v>
      </c>
      <c r="L20" s="39" t="n">
        <v>186</v>
      </c>
      <c r="M20" s="41" t="n">
        <v>90</v>
      </c>
      <c r="N20" s="5"/>
      <c r="O20" s="3"/>
    </row>
    <row r="21" customFormat="false" ht="18.75" hidden="false" customHeight="true" outlineLevel="0" collapsed="false">
      <c r="A21" s="1"/>
      <c r="B21" s="5"/>
      <c r="C21" s="5"/>
      <c r="D21" s="42"/>
      <c r="E21" s="5"/>
      <c r="F21" s="5"/>
      <c r="G21" s="5"/>
      <c r="H21" s="2"/>
      <c r="I21" s="5"/>
      <c r="J21" s="5"/>
      <c r="K21" s="5"/>
      <c r="L21" s="5"/>
      <c r="M21" s="5"/>
      <c r="N21" s="5"/>
      <c r="O21" s="3"/>
    </row>
    <row r="22" s="2" customFormat="true" ht="34.5" hidden="false" customHeight="true" outlineLevel="0" collapsed="false">
      <c r="A22" s="1"/>
      <c r="B22" s="12" t="s">
        <v>22</v>
      </c>
      <c r="C22" s="13"/>
      <c r="D22" s="14"/>
      <c r="E22" s="13"/>
      <c r="F22" s="13"/>
      <c r="G22" s="13"/>
      <c r="I22" s="15" t="s">
        <v>3</v>
      </c>
      <c r="J22" s="16"/>
      <c r="L22" s="17"/>
      <c r="M22" s="17"/>
      <c r="O22" s="3"/>
    </row>
    <row r="23" s="2" customFormat="true" ht="17.25" hidden="false" customHeight="true" outlineLevel="0" collapsed="false">
      <c r="A23" s="1"/>
      <c r="B23" s="43" t="s">
        <v>23</v>
      </c>
      <c r="C23" s="43"/>
      <c r="D23" s="43"/>
      <c r="E23" s="43"/>
      <c r="F23" s="43"/>
      <c r="G23" s="43"/>
      <c r="I23" s="18"/>
      <c r="J23" s="19"/>
      <c r="K23" s="19"/>
      <c r="L23" s="19"/>
      <c r="M23" s="20"/>
      <c r="O23" s="3"/>
    </row>
    <row r="24" customFormat="false" ht="13.5" hidden="false" customHeight="false" outlineLevel="0" collapsed="false">
      <c r="A24" s="1"/>
      <c r="B24" s="24" t="s">
        <v>6</v>
      </c>
      <c r="C24" s="25" t="s">
        <v>7</v>
      </c>
      <c r="D24" s="25" t="s">
        <v>8</v>
      </c>
      <c r="E24" s="25" t="s">
        <v>9</v>
      </c>
      <c r="F24" s="25" t="s">
        <v>10</v>
      </c>
      <c r="G24" s="26" t="s">
        <v>11</v>
      </c>
      <c r="H24" s="2"/>
      <c r="I24" s="24" t="s">
        <v>6</v>
      </c>
      <c r="J24" s="25" t="s">
        <v>7</v>
      </c>
      <c r="K24" s="25" t="s">
        <v>9</v>
      </c>
      <c r="L24" s="25" t="s">
        <v>10</v>
      </c>
      <c r="M24" s="26" t="s">
        <v>11</v>
      </c>
      <c r="N24" s="2"/>
      <c r="O24" s="3"/>
    </row>
    <row r="25" customFormat="false" ht="13.5" hidden="false" customHeight="false" outlineLevel="0" collapsed="false">
      <c r="A25" s="1"/>
      <c r="B25" s="44"/>
      <c r="C25" s="45"/>
      <c r="D25" s="45" t="s">
        <v>12</v>
      </c>
      <c r="E25" s="45"/>
      <c r="F25" s="45"/>
      <c r="G25" s="46"/>
      <c r="H25" s="2"/>
      <c r="I25" s="31" t="s">
        <v>13</v>
      </c>
      <c r="J25" s="25" t="n">
        <v>66</v>
      </c>
      <c r="K25" s="25" t="n">
        <v>84</v>
      </c>
      <c r="L25" s="25" t="n">
        <v>158</v>
      </c>
      <c r="M25" s="33" t="n">
        <v>50</v>
      </c>
      <c r="N25" s="2"/>
      <c r="O25" s="3"/>
    </row>
    <row r="26" customFormat="false" ht="12.75" hidden="false" customHeight="false" outlineLevel="0" collapsed="false">
      <c r="A26" s="1"/>
      <c r="B26" s="31" t="s">
        <v>14</v>
      </c>
      <c r="C26" s="25" t="n">
        <v>66</v>
      </c>
      <c r="D26" s="32" t="n">
        <v>82</v>
      </c>
      <c r="E26" s="25" t="n">
        <v>82</v>
      </c>
      <c r="F26" s="25" t="n">
        <v>162</v>
      </c>
      <c r="G26" s="33" t="n">
        <v>52</v>
      </c>
      <c r="H26" s="2"/>
      <c r="I26" s="34" t="s">
        <v>14</v>
      </c>
      <c r="J26" s="35" t="n">
        <v>68</v>
      </c>
      <c r="K26" s="35" t="n">
        <v>86</v>
      </c>
      <c r="L26" s="35" t="n">
        <v>164</v>
      </c>
      <c r="M26" s="37" t="n">
        <v>55</v>
      </c>
      <c r="N26" s="2"/>
      <c r="O26" s="3"/>
    </row>
    <row r="27" customFormat="false" ht="12.75" hidden="false" customHeight="false" outlineLevel="0" collapsed="false">
      <c r="A27" s="1"/>
      <c r="B27" s="34" t="s">
        <v>24</v>
      </c>
      <c r="C27" s="35" t="n">
        <v>68</v>
      </c>
      <c r="D27" s="36" t="n">
        <v>86</v>
      </c>
      <c r="E27" s="35" t="n">
        <v>86</v>
      </c>
      <c r="F27" s="35" t="n">
        <v>166</v>
      </c>
      <c r="G27" s="37" t="n">
        <v>56</v>
      </c>
      <c r="H27" s="2"/>
      <c r="I27" s="34" t="s">
        <v>15</v>
      </c>
      <c r="J27" s="35" t="n">
        <v>70</v>
      </c>
      <c r="K27" s="35" t="n">
        <v>88</v>
      </c>
      <c r="L27" s="35" t="n">
        <v>168</v>
      </c>
      <c r="M27" s="37" t="n">
        <v>58</v>
      </c>
      <c r="N27" s="2"/>
      <c r="O27" s="3"/>
    </row>
    <row r="28" customFormat="false" ht="12.75" hidden="false" customHeight="false" outlineLevel="0" collapsed="false">
      <c r="A28" s="1"/>
      <c r="B28" s="34" t="s">
        <v>16</v>
      </c>
      <c r="C28" s="35" t="n">
        <v>70</v>
      </c>
      <c r="D28" s="36" t="n">
        <v>90</v>
      </c>
      <c r="E28" s="35" t="n">
        <v>90</v>
      </c>
      <c r="F28" s="35" t="n">
        <v>170</v>
      </c>
      <c r="G28" s="37" t="n">
        <v>60</v>
      </c>
      <c r="H28" s="2"/>
      <c r="I28" s="34" t="s">
        <v>16</v>
      </c>
      <c r="J28" s="35" t="n">
        <v>74</v>
      </c>
      <c r="K28" s="35" t="n">
        <v>92</v>
      </c>
      <c r="L28" s="35" t="n">
        <v>170</v>
      </c>
      <c r="M28" s="37" t="n">
        <v>64</v>
      </c>
      <c r="N28" s="2"/>
      <c r="O28" s="3"/>
    </row>
    <row r="29" customFormat="false" ht="12.75" hidden="false" customHeight="false" outlineLevel="0" collapsed="false">
      <c r="A29" s="1"/>
      <c r="B29" s="34" t="s">
        <v>17</v>
      </c>
      <c r="C29" s="35" t="n">
        <v>74</v>
      </c>
      <c r="D29" s="36" t="n">
        <v>94</v>
      </c>
      <c r="E29" s="35" t="n">
        <v>94</v>
      </c>
      <c r="F29" s="35" t="n">
        <v>174</v>
      </c>
      <c r="G29" s="37" t="n">
        <v>62</v>
      </c>
      <c r="H29" s="2"/>
      <c r="I29" s="34" t="s">
        <v>17</v>
      </c>
      <c r="J29" s="35" t="n">
        <v>78</v>
      </c>
      <c r="K29" s="35" t="n">
        <v>96</v>
      </c>
      <c r="L29" s="35" t="n">
        <v>174</v>
      </c>
      <c r="M29" s="37" t="n">
        <v>68</v>
      </c>
      <c r="N29" s="2"/>
      <c r="O29" s="3"/>
    </row>
    <row r="30" customFormat="false" ht="12.75" hidden="false" customHeight="false" outlineLevel="0" collapsed="false">
      <c r="A30" s="1"/>
      <c r="B30" s="34" t="s">
        <v>18</v>
      </c>
      <c r="C30" s="35" t="n">
        <v>78</v>
      </c>
      <c r="D30" s="36" t="n">
        <v>98</v>
      </c>
      <c r="E30" s="35" t="n">
        <v>98</v>
      </c>
      <c r="F30" s="35" t="n">
        <v>178</v>
      </c>
      <c r="G30" s="37" t="n">
        <v>68</v>
      </c>
      <c r="H30" s="2"/>
      <c r="I30" s="34" t="s">
        <v>18</v>
      </c>
      <c r="J30" s="35" t="n">
        <v>82</v>
      </c>
      <c r="K30" s="35" t="n">
        <v>100</v>
      </c>
      <c r="L30" s="35" t="n">
        <v>178</v>
      </c>
      <c r="M30" s="37" t="n">
        <v>74</v>
      </c>
      <c r="N30" s="2"/>
      <c r="O30" s="3"/>
    </row>
    <row r="31" customFormat="false" ht="12.75" hidden="false" customHeight="false" outlineLevel="0" collapsed="false">
      <c r="A31" s="1"/>
      <c r="B31" s="34" t="s">
        <v>19</v>
      </c>
      <c r="C31" s="35" t="n">
        <v>82</v>
      </c>
      <c r="D31" s="36" t="n">
        <v>102</v>
      </c>
      <c r="E31" s="35" t="n">
        <v>102</v>
      </c>
      <c r="F31" s="35" t="n">
        <v>182</v>
      </c>
      <c r="G31" s="37" t="n">
        <v>74</v>
      </c>
      <c r="H31" s="2"/>
      <c r="I31" s="34" t="s">
        <v>19</v>
      </c>
      <c r="J31" s="35" t="n">
        <v>86</v>
      </c>
      <c r="K31" s="35" t="n">
        <v>104</v>
      </c>
      <c r="L31" s="35" t="n">
        <v>182</v>
      </c>
      <c r="M31" s="37" t="n">
        <v>78</v>
      </c>
      <c r="N31" s="2"/>
      <c r="O31" s="3"/>
    </row>
    <row r="32" customFormat="false" ht="12.75" hidden="false" customHeight="false" outlineLevel="0" collapsed="false">
      <c r="A32" s="1"/>
      <c r="B32" s="34" t="s">
        <v>20</v>
      </c>
      <c r="C32" s="35" t="n">
        <v>86</v>
      </c>
      <c r="D32" s="36" t="n">
        <v>106</v>
      </c>
      <c r="E32" s="35" t="n">
        <v>104</v>
      </c>
      <c r="F32" s="35" t="n">
        <v>184</v>
      </c>
      <c r="G32" s="37" t="n">
        <v>78</v>
      </c>
      <c r="H32" s="2"/>
      <c r="I32" s="34" t="s">
        <v>20</v>
      </c>
      <c r="J32" s="35" t="n">
        <v>90</v>
      </c>
      <c r="K32" s="35" t="n">
        <v>108</v>
      </c>
      <c r="L32" s="35" t="n">
        <v>184</v>
      </c>
      <c r="M32" s="37" t="n">
        <v>86</v>
      </c>
      <c r="N32" s="2"/>
      <c r="O32" s="3"/>
    </row>
    <row r="33" customFormat="false" ht="13.5" hidden="false" customHeight="false" outlineLevel="0" collapsed="false">
      <c r="A33" s="1"/>
      <c r="B33" s="38" t="s">
        <v>21</v>
      </c>
      <c r="C33" s="39" t="n">
        <v>90</v>
      </c>
      <c r="D33" s="40" t="n">
        <v>110</v>
      </c>
      <c r="E33" s="39" t="n">
        <v>108</v>
      </c>
      <c r="F33" s="39" t="n">
        <v>186</v>
      </c>
      <c r="G33" s="41" t="n">
        <v>86</v>
      </c>
      <c r="H33" s="2"/>
      <c r="I33" s="38" t="s">
        <v>21</v>
      </c>
      <c r="J33" s="39" t="n">
        <v>94</v>
      </c>
      <c r="K33" s="39" t="n">
        <v>112</v>
      </c>
      <c r="L33" s="39" t="n">
        <v>186</v>
      </c>
      <c r="M33" s="41" t="n">
        <v>90</v>
      </c>
      <c r="N33" s="2"/>
      <c r="O33" s="3"/>
    </row>
    <row r="34" customFormat="false" ht="28.5" hidden="false" customHeight="true" outlineLevel="0" collapsed="false">
      <c r="A34" s="6"/>
      <c r="B34" s="47"/>
      <c r="C34" s="47"/>
      <c r="D34" s="48"/>
      <c r="E34" s="47"/>
      <c r="F34" s="47"/>
      <c r="G34" s="47"/>
      <c r="H34" s="49"/>
      <c r="I34" s="47"/>
      <c r="J34" s="47"/>
      <c r="K34" s="47"/>
      <c r="L34" s="47"/>
      <c r="M34" s="47"/>
      <c r="N34" s="49"/>
      <c r="O34" s="50"/>
    </row>
    <row r="35" customFormat="false" ht="28.5" hidden="false" customHeight="true" outlineLevel="0" collapsed="false">
      <c r="A35" s="8" t="s">
        <v>25</v>
      </c>
      <c r="B35" s="8"/>
      <c r="C35" s="8"/>
      <c r="D35" s="8"/>
      <c r="E35" s="8"/>
      <c r="F35" s="8"/>
      <c r="G35" s="8"/>
      <c r="H35" s="2"/>
      <c r="I35" s="5"/>
      <c r="J35" s="5"/>
      <c r="K35" s="5"/>
      <c r="L35" s="5"/>
      <c r="M35" s="5"/>
      <c r="N35" s="2"/>
      <c r="O35" s="3"/>
    </row>
    <row r="36" customFormat="false" ht="18" hidden="false" customHeight="false" outlineLevel="0" collapsed="false">
      <c r="A36" s="1"/>
      <c r="B36" s="51" t="s">
        <v>22</v>
      </c>
      <c r="C36" s="51"/>
      <c r="D36" s="51"/>
      <c r="E36" s="51"/>
      <c r="F36" s="51"/>
      <c r="G36" s="51"/>
      <c r="H36" s="2"/>
      <c r="I36" s="5"/>
      <c r="J36" s="52"/>
      <c r="K36" s="52"/>
      <c r="L36" s="52"/>
      <c r="M36" s="52"/>
      <c r="N36" s="2"/>
      <c r="O36" s="3"/>
    </row>
    <row r="37" customFormat="false" ht="18.75" hidden="false" customHeight="false" outlineLevel="0" collapsed="false">
      <c r="A37" s="1"/>
      <c r="B37" s="53" t="s">
        <v>3</v>
      </c>
      <c r="C37" s="54"/>
      <c r="D37" s="54"/>
      <c r="E37" s="54"/>
      <c r="F37" s="54"/>
      <c r="G37" s="55"/>
      <c r="H37" s="2"/>
      <c r="I37" s="5"/>
      <c r="J37" s="52"/>
      <c r="K37" s="52"/>
      <c r="L37" s="52"/>
      <c r="M37" s="52"/>
      <c r="N37" s="2"/>
      <c r="O37" s="3"/>
    </row>
    <row r="38" customFormat="false" ht="13.5" hidden="false" customHeight="false" outlineLevel="0" collapsed="false">
      <c r="A38" s="1"/>
      <c r="B38" s="56" t="s">
        <v>26</v>
      </c>
      <c r="C38" s="56"/>
      <c r="D38" s="56"/>
      <c r="E38" s="56"/>
      <c r="F38" s="56"/>
      <c r="G38" s="56"/>
      <c r="H38" s="2"/>
      <c r="I38" s="5"/>
      <c r="J38" s="5"/>
      <c r="K38" s="5"/>
      <c r="L38" s="5"/>
      <c r="M38" s="5"/>
      <c r="N38" s="2"/>
      <c r="O38" s="3"/>
    </row>
    <row r="39" customFormat="false" ht="12.75" hidden="false" customHeight="false" outlineLevel="0" collapsed="false">
      <c r="A39" s="1"/>
      <c r="B39" s="24" t="s">
        <v>6</v>
      </c>
      <c r="C39" s="25" t="s">
        <v>7</v>
      </c>
      <c r="D39" s="25" t="s">
        <v>8</v>
      </c>
      <c r="E39" s="25" t="s">
        <v>9</v>
      </c>
      <c r="F39" s="25" t="s">
        <v>10</v>
      </c>
      <c r="G39" s="26" t="s">
        <v>11</v>
      </c>
      <c r="H39" s="2"/>
      <c r="I39" s="5"/>
      <c r="J39" s="5"/>
      <c r="K39" s="5"/>
      <c r="L39" s="5"/>
      <c r="M39" s="5"/>
      <c r="N39" s="2"/>
      <c r="O39" s="3"/>
    </row>
    <row r="40" customFormat="false" ht="13.5" hidden="false" customHeight="false" outlineLevel="0" collapsed="false">
      <c r="A40" s="1"/>
      <c r="B40" s="57"/>
      <c r="C40" s="58"/>
      <c r="D40" s="58" t="s">
        <v>12</v>
      </c>
      <c r="E40" s="58"/>
      <c r="F40" s="58"/>
      <c r="G40" s="59"/>
      <c r="H40" s="2"/>
      <c r="I40" s="5"/>
      <c r="J40" s="5"/>
      <c r="K40" s="5"/>
      <c r="L40" s="5"/>
      <c r="M40" s="5"/>
      <c r="N40" s="2"/>
      <c r="O40" s="3"/>
    </row>
    <row r="41" customFormat="false" ht="12.75" hidden="false" customHeight="false" outlineLevel="0" collapsed="false">
      <c r="A41" s="1"/>
      <c r="B41" s="60" t="s">
        <v>15</v>
      </c>
      <c r="C41" s="29" t="n">
        <v>62</v>
      </c>
      <c r="D41" s="29" t="n">
        <v>82</v>
      </c>
      <c r="E41" s="29" t="n">
        <v>86</v>
      </c>
      <c r="F41" s="29" t="n">
        <v>162</v>
      </c>
      <c r="G41" s="61" t="n">
        <v>48</v>
      </c>
      <c r="H41" s="2"/>
      <c r="I41" s="5"/>
      <c r="J41" s="5"/>
      <c r="K41" s="5"/>
      <c r="L41" s="5"/>
      <c r="M41" s="5"/>
      <c r="N41" s="2"/>
      <c r="O41" s="3"/>
    </row>
    <row r="42" customFormat="false" ht="12.75" hidden="false" customHeight="false" outlineLevel="0" collapsed="false">
      <c r="A42" s="1"/>
      <c r="B42" s="34" t="s">
        <v>16</v>
      </c>
      <c r="C42" s="35" t="n">
        <v>66</v>
      </c>
      <c r="D42" s="35" t="n">
        <v>86</v>
      </c>
      <c r="E42" s="35" t="n">
        <v>90</v>
      </c>
      <c r="F42" s="35" t="n">
        <v>164</v>
      </c>
      <c r="G42" s="62" t="n">
        <v>52</v>
      </c>
      <c r="H42" s="2"/>
      <c r="I42" s="5"/>
      <c r="J42" s="5"/>
      <c r="K42" s="5"/>
      <c r="L42" s="5"/>
      <c r="M42" s="5"/>
      <c r="N42" s="2"/>
      <c r="O42" s="3"/>
    </row>
    <row r="43" customFormat="false" ht="12.75" hidden="false" customHeight="false" outlineLevel="0" collapsed="false">
      <c r="A43" s="1"/>
      <c r="B43" s="34" t="s">
        <v>17</v>
      </c>
      <c r="C43" s="35" t="n">
        <v>70</v>
      </c>
      <c r="D43" s="35" t="n">
        <v>90</v>
      </c>
      <c r="E43" s="35" t="n">
        <v>94</v>
      </c>
      <c r="F43" s="35" t="n">
        <v>168</v>
      </c>
      <c r="G43" s="62" t="n">
        <v>56</v>
      </c>
      <c r="H43" s="2"/>
      <c r="I43" s="5"/>
      <c r="J43" s="5"/>
      <c r="K43" s="5"/>
      <c r="L43" s="5"/>
      <c r="M43" s="5"/>
      <c r="N43" s="2"/>
      <c r="O43" s="3"/>
    </row>
    <row r="44" customFormat="false" ht="12.75" hidden="false" customHeight="false" outlineLevel="0" collapsed="false">
      <c r="A44" s="1"/>
      <c r="B44" s="34" t="s">
        <v>18</v>
      </c>
      <c r="C44" s="35" t="n">
        <v>74</v>
      </c>
      <c r="D44" s="35" t="n">
        <v>94</v>
      </c>
      <c r="E44" s="35" t="n">
        <v>98</v>
      </c>
      <c r="F44" s="35" t="n">
        <v>170</v>
      </c>
      <c r="G44" s="62" t="n">
        <v>60</v>
      </c>
      <c r="H44" s="2"/>
      <c r="I44" s="5"/>
      <c r="J44" s="5"/>
      <c r="K44" s="5"/>
      <c r="L44" s="5"/>
      <c r="M44" s="5"/>
      <c r="N44" s="2"/>
      <c r="O44" s="3"/>
    </row>
    <row r="45" customFormat="false" ht="12.75" hidden="false" customHeight="false" outlineLevel="0" collapsed="false">
      <c r="A45" s="1"/>
      <c r="B45" s="34" t="s">
        <v>19</v>
      </c>
      <c r="C45" s="35" t="n">
        <v>78</v>
      </c>
      <c r="D45" s="35" t="n">
        <v>98</v>
      </c>
      <c r="E45" s="35" t="n">
        <v>102</v>
      </c>
      <c r="F45" s="35" t="n">
        <v>174</v>
      </c>
      <c r="G45" s="62" t="n">
        <v>64</v>
      </c>
      <c r="H45" s="2"/>
      <c r="I45" s="5"/>
      <c r="J45" s="5"/>
      <c r="K45" s="5"/>
      <c r="L45" s="5"/>
      <c r="M45" s="5"/>
      <c r="N45" s="2"/>
      <c r="O45" s="3"/>
    </row>
    <row r="46" customFormat="false" ht="12.75" hidden="false" customHeight="false" outlineLevel="0" collapsed="false">
      <c r="A46" s="1"/>
      <c r="B46" s="34" t="s">
        <v>20</v>
      </c>
      <c r="C46" s="35" t="n">
        <v>82</v>
      </c>
      <c r="D46" s="35" t="n">
        <v>102</v>
      </c>
      <c r="E46" s="35" t="n">
        <v>104</v>
      </c>
      <c r="F46" s="35" t="n">
        <v>174</v>
      </c>
      <c r="G46" s="62" t="n">
        <v>68</v>
      </c>
      <c r="H46" s="2"/>
      <c r="I46" s="5"/>
      <c r="J46" s="5"/>
      <c r="K46" s="5"/>
      <c r="L46" s="5"/>
      <c r="M46" s="5"/>
      <c r="N46" s="2"/>
      <c r="O46" s="3"/>
    </row>
    <row r="47" customFormat="false" ht="13.5" hidden="false" customHeight="false" outlineLevel="0" collapsed="false">
      <c r="A47" s="1"/>
      <c r="B47" s="38" t="s">
        <v>21</v>
      </c>
      <c r="C47" s="39" t="n">
        <v>86</v>
      </c>
      <c r="D47" s="39" t="n">
        <v>106</v>
      </c>
      <c r="E47" s="39" t="n">
        <v>108</v>
      </c>
      <c r="F47" s="39" t="n">
        <v>176</v>
      </c>
      <c r="G47" s="63" t="n">
        <v>72</v>
      </c>
      <c r="H47" s="2"/>
      <c r="I47" s="5"/>
      <c r="J47" s="5"/>
      <c r="K47" s="5"/>
      <c r="L47" s="5"/>
      <c r="M47" s="5"/>
      <c r="N47" s="2"/>
      <c r="O47" s="3"/>
    </row>
    <row r="48" customFormat="false" ht="24" hidden="false" customHeight="true" outlineLevel="0" collapsed="false">
      <c r="A48" s="1"/>
      <c r="B48" s="5"/>
      <c r="C48" s="5"/>
      <c r="D48" s="5"/>
      <c r="E48" s="5"/>
      <c r="F48" s="5"/>
      <c r="G48" s="5"/>
      <c r="H48" s="2"/>
      <c r="I48" s="2"/>
      <c r="J48" s="2"/>
      <c r="K48" s="2"/>
      <c r="L48" s="2"/>
      <c r="M48" s="2"/>
      <c r="N48" s="2"/>
      <c r="O48" s="3"/>
    </row>
    <row r="49" customFormat="false" ht="12.75" hidden="false" customHeight="false" outlineLevel="0" collapsed="false">
      <c r="A49" s="11"/>
      <c r="B49" s="64"/>
      <c r="C49" s="64"/>
      <c r="D49" s="64"/>
      <c r="E49" s="64"/>
      <c r="F49" s="64"/>
      <c r="G49" s="64"/>
      <c r="H49" s="9"/>
      <c r="I49" s="9"/>
      <c r="J49" s="9"/>
      <c r="K49" s="9"/>
      <c r="L49" s="9"/>
      <c r="M49" s="9"/>
      <c r="N49" s="9"/>
      <c r="O49" s="10"/>
    </row>
    <row r="50" customFormat="false" ht="23.25" hidden="false" customHeight="true" outlineLevel="0" collapsed="false">
      <c r="A50" s="65" t="s">
        <v>27</v>
      </c>
      <c r="B50" s="5"/>
      <c r="C50" s="5"/>
      <c r="D50" s="5"/>
      <c r="E50" s="5"/>
      <c r="F50" s="5"/>
      <c r="G50" s="5"/>
      <c r="H50" s="2"/>
      <c r="I50" s="2"/>
      <c r="J50" s="2"/>
      <c r="K50" s="2"/>
      <c r="L50" s="2"/>
      <c r="M50" s="2"/>
      <c r="N50" s="2"/>
      <c r="O50" s="3"/>
    </row>
    <row r="51" customFormat="false" ht="6" hidden="false" customHeight="true" outlineLevel="0" collapsed="false">
      <c r="A51" s="1"/>
      <c r="B51" s="5"/>
      <c r="C51" s="5"/>
      <c r="D51" s="5"/>
      <c r="E51" s="5"/>
      <c r="F51" s="5"/>
      <c r="G51" s="5"/>
      <c r="H51" s="2"/>
      <c r="I51" s="2"/>
      <c r="J51" s="2"/>
      <c r="K51" s="2"/>
      <c r="L51" s="2"/>
      <c r="M51" s="2"/>
      <c r="N51" s="2"/>
      <c r="O51" s="3"/>
    </row>
    <row r="52" customFormat="false" ht="9.75" hidden="false" customHeight="true" outlineLevel="0" collapsed="false">
      <c r="A52" s="66" t="s">
        <v>28</v>
      </c>
      <c r="B52" s="66"/>
      <c r="C52" s="66"/>
      <c r="D52" s="66"/>
      <c r="E52" s="66"/>
      <c r="F52" s="66"/>
      <c r="G52" s="5"/>
      <c r="H52" s="67" t="s">
        <v>29</v>
      </c>
      <c r="I52" s="67"/>
      <c r="J52" s="67"/>
      <c r="K52" s="67"/>
      <c r="L52" s="67"/>
      <c r="M52" s="67"/>
      <c r="N52" s="2"/>
      <c r="O52" s="3"/>
    </row>
    <row r="53" customFormat="false" ht="16.5" hidden="false" customHeight="true" outlineLevel="0" collapsed="false">
      <c r="A53" s="66"/>
      <c r="B53" s="66"/>
      <c r="C53" s="66"/>
      <c r="D53" s="66"/>
      <c r="E53" s="66"/>
      <c r="F53" s="66"/>
      <c r="G53" s="2"/>
      <c r="H53" s="67"/>
      <c r="I53" s="67"/>
      <c r="J53" s="67"/>
      <c r="K53" s="67"/>
      <c r="L53" s="67"/>
      <c r="M53" s="67"/>
      <c r="N53" s="2"/>
      <c r="O53" s="3"/>
    </row>
    <row r="54" customFormat="false" ht="18" hidden="false" customHeight="false" outlineLevel="0" collapsed="false">
      <c r="A54" s="68"/>
      <c r="B54" s="69" t="s">
        <v>30</v>
      </c>
      <c r="C54" s="70" t="s">
        <v>31</v>
      </c>
      <c r="D54" s="71"/>
      <c r="E54" s="5"/>
      <c r="F54" s="72"/>
      <c r="G54" s="2"/>
      <c r="H54" s="68"/>
      <c r="I54" s="5"/>
      <c r="J54" s="69" t="s">
        <v>30</v>
      </c>
      <c r="K54" s="70" t="s">
        <v>32</v>
      </c>
      <c r="L54" s="5"/>
      <c r="M54" s="72"/>
      <c r="N54" s="2"/>
      <c r="O54" s="3"/>
    </row>
    <row r="55" customFormat="false" ht="18.75" hidden="false" customHeight="false" outlineLevel="0" collapsed="false">
      <c r="A55" s="68"/>
      <c r="B55" s="73"/>
      <c r="C55" s="74" t="s">
        <v>33</v>
      </c>
      <c r="D55" s="71"/>
      <c r="E55" s="5"/>
      <c r="F55" s="72"/>
      <c r="G55" s="5"/>
      <c r="H55" s="68"/>
      <c r="I55" s="5"/>
      <c r="J55" s="75"/>
      <c r="K55" s="76" t="s">
        <v>34</v>
      </c>
      <c r="L55" s="5"/>
      <c r="M55" s="72"/>
      <c r="N55" s="2"/>
      <c r="O55" s="3"/>
    </row>
    <row r="56" customFormat="false" ht="18" hidden="false" customHeight="false" outlineLevel="0" collapsed="false">
      <c r="A56" s="68"/>
      <c r="B56" s="77" t="s">
        <v>35</v>
      </c>
      <c r="C56" s="78" t="n">
        <v>53</v>
      </c>
      <c r="D56" s="71"/>
      <c r="E56" s="5"/>
      <c r="F56" s="79"/>
      <c r="G56" s="5"/>
      <c r="H56" s="68"/>
      <c r="I56" s="5"/>
      <c r="J56" s="80" t="s">
        <v>36</v>
      </c>
      <c r="K56" s="81" t="s">
        <v>37</v>
      </c>
      <c r="L56" s="5"/>
      <c r="M56" s="79"/>
      <c r="N56" s="2"/>
      <c r="O56" s="3"/>
    </row>
    <row r="57" customFormat="false" ht="18" hidden="false" customHeight="false" outlineLevel="0" collapsed="false">
      <c r="A57" s="68"/>
      <c r="B57" s="82" t="s">
        <v>38</v>
      </c>
      <c r="C57" s="83" t="n">
        <v>54</v>
      </c>
      <c r="D57" s="71"/>
      <c r="E57" s="5"/>
      <c r="F57" s="79"/>
      <c r="G57" s="5"/>
      <c r="H57" s="68"/>
      <c r="I57" s="5"/>
      <c r="J57" s="82" t="s">
        <v>39</v>
      </c>
      <c r="K57" s="83" t="s">
        <v>40</v>
      </c>
      <c r="L57" s="5"/>
      <c r="M57" s="79"/>
      <c r="N57" s="2"/>
      <c r="O57" s="3"/>
    </row>
    <row r="58" customFormat="false" ht="18" hidden="false" customHeight="false" outlineLevel="0" collapsed="false">
      <c r="A58" s="68"/>
      <c r="B58" s="82" t="s">
        <v>39</v>
      </c>
      <c r="C58" s="83" t="n">
        <v>55</v>
      </c>
      <c r="D58" s="71"/>
      <c r="E58" s="5"/>
      <c r="F58" s="79"/>
      <c r="G58" s="5"/>
      <c r="H58" s="68"/>
      <c r="I58" s="5"/>
      <c r="J58" s="82" t="s">
        <v>41</v>
      </c>
      <c r="K58" s="83" t="s">
        <v>42</v>
      </c>
      <c r="L58" s="5"/>
      <c r="M58" s="79"/>
      <c r="N58" s="2"/>
      <c r="O58" s="3"/>
    </row>
    <row r="59" customFormat="false" ht="18" hidden="false" customHeight="false" outlineLevel="0" collapsed="false">
      <c r="A59" s="68"/>
      <c r="B59" s="82" t="s">
        <v>41</v>
      </c>
      <c r="C59" s="83" t="n">
        <v>56</v>
      </c>
      <c r="D59" s="71"/>
      <c r="E59" s="5"/>
      <c r="F59" s="79"/>
      <c r="G59" s="5"/>
      <c r="H59" s="68"/>
      <c r="I59" s="5"/>
      <c r="J59" s="82" t="s">
        <v>43</v>
      </c>
      <c r="K59" s="83" t="s">
        <v>44</v>
      </c>
      <c r="L59" s="5"/>
      <c r="M59" s="79"/>
      <c r="N59" s="2"/>
      <c r="O59" s="3"/>
    </row>
    <row r="60" customFormat="false" ht="18.75" hidden="false" customHeight="false" outlineLevel="0" collapsed="false">
      <c r="A60" s="68"/>
      <c r="B60" s="82" t="s">
        <v>43</v>
      </c>
      <c r="C60" s="83" t="n">
        <v>58</v>
      </c>
      <c r="D60" s="71"/>
      <c r="E60" s="5"/>
      <c r="F60" s="79"/>
      <c r="G60" s="5"/>
      <c r="H60" s="68"/>
      <c r="I60" s="5"/>
      <c r="J60" s="84" t="s">
        <v>45</v>
      </c>
      <c r="K60" s="85" t="s">
        <v>46</v>
      </c>
      <c r="L60" s="27"/>
      <c r="M60" s="72"/>
      <c r="N60" s="2"/>
      <c r="O60" s="3"/>
    </row>
    <row r="61" customFormat="false" ht="18.75" hidden="false" customHeight="false" outlineLevel="0" collapsed="false">
      <c r="A61" s="68"/>
      <c r="B61" s="84" t="s">
        <v>45</v>
      </c>
      <c r="C61" s="85" t="n">
        <v>59</v>
      </c>
      <c r="D61" s="71"/>
      <c r="E61" s="5"/>
      <c r="F61" s="79"/>
      <c r="G61" s="2"/>
      <c r="H61" s="1"/>
      <c r="I61" s="2"/>
      <c r="J61" s="2"/>
      <c r="K61" s="2"/>
      <c r="L61" s="2"/>
      <c r="M61" s="3"/>
      <c r="N61" s="2"/>
      <c r="O61" s="3"/>
    </row>
    <row r="62" customFormat="false" ht="13.5" hidden="false" customHeight="false" outlineLevel="0" collapsed="false">
      <c r="A62" s="86"/>
      <c r="B62" s="47"/>
      <c r="C62" s="47"/>
      <c r="D62" s="47"/>
      <c r="E62" s="87"/>
      <c r="F62" s="88"/>
      <c r="G62" s="49"/>
      <c r="H62" s="6"/>
      <c r="I62" s="49"/>
      <c r="J62" s="49"/>
      <c r="K62" s="49"/>
      <c r="L62" s="49"/>
      <c r="M62" s="50"/>
      <c r="N62" s="49"/>
      <c r="O62" s="50"/>
    </row>
    <row r="63" customFormat="false" ht="12.75" hidden="false" customHeight="false" outlineLevel="0" collapsed="false">
      <c r="A63" s="11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10"/>
    </row>
    <row r="64" customFormat="false" ht="23.25" hidden="false" customHeight="false" outlineLevel="0" collapsed="false">
      <c r="A64" s="89" t="s">
        <v>47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3"/>
    </row>
    <row r="65" customFormat="false" ht="13.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3"/>
    </row>
    <row r="66" s="99" customFormat="true" ht="21" hidden="false" customHeight="false" outlineLevel="0" collapsed="false">
      <c r="A66" s="90" t="s">
        <v>48</v>
      </c>
      <c r="B66" s="91" t="n">
        <v>5</v>
      </c>
      <c r="C66" s="91" t="n">
        <v>6</v>
      </c>
      <c r="D66" s="92" t="n">
        <v>7</v>
      </c>
      <c r="E66" s="93" t="s">
        <v>49</v>
      </c>
      <c r="F66" s="93"/>
      <c r="G66" s="94" t="s">
        <v>50</v>
      </c>
      <c r="H66" s="94"/>
      <c r="I66" s="95" t="n">
        <v>12</v>
      </c>
      <c r="J66" s="96" t="n">
        <v>13</v>
      </c>
      <c r="K66" s="95" t="n">
        <v>14</v>
      </c>
      <c r="L66" s="91" t="n">
        <v>15</v>
      </c>
      <c r="M66" s="97"/>
      <c r="N66" s="97"/>
      <c r="O66" s="98"/>
    </row>
    <row r="67" s="99" customFormat="true" ht="20.25" hidden="false" customHeight="false" outlineLevel="0" collapsed="false">
      <c r="A67" s="100" t="s">
        <v>51</v>
      </c>
      <c r="B67" s="101" t="n">
        <v>116</v>
      </c>
      <c r="C67" s="101" t="n">
        <v>122</v>
      </c>
      <c r="D67" s="101" t="n">
        <v>128</v>
      </c>
      <c r="E67" s="101" t="n">
        <v>134</v>
      </c>
      <c r="F67" s="101"/>
      <c r="G67" s="101" t="n">
        <v>140</v>
      </c>
      <c r="H67" s="101"/>
      <c r="I67" s="101" t="n">
        <v>146</v>
      </c>
      <c r="J67" s="101" t="n">
        <v>152</v>
      </c>
      <c r="K67" s="101" t="n">
        <v>158</v>
      </c>
      <c r="L67" s="102" t="n">
        <v>164</v>
      </c>
      <c r="M67" s="103"/>
      <c r="N67" s="103"/>
      <c r="O67" s="98"/>
    </row>
    <row r="68" customFormat="false" ht="20.25" hidden="false" customHeight="false" outlineLevel="0" collapsed="false">
      <c r="A68" s="104" t="s">
        <v>52</v>
      </c>
      <c r="B68" s="105" t="n">
        <v>60</v>
      </c>
      <c r="C68" s="105" t="n">
        <v>62</v>
      </c>
      <c r="D68" s="105" t="n">
        <v>65</v>
      </c>
      <c r="E68" s="105" t="n">
        <v>69</v>
      </c>
      <c r="F68" s="105"/>
      <c r="G68" s="105" t="n">
        <v>72</v>
      </c>
      <c r="H68" s="105"/>
      <c r="I68" s="105" t="n">
        <v>75</v>
      </c>
      <c r="J68" s="105" t="n">
        <v>78</v>
      </c>
      <c r="K68" s="105" t="n">
        <v>81</v>
      </c>
      <c r="L68" s="106" t="n">
        <v>84</v>
      </c>
      <c r="M68" s="103"/>
      <c r="N68" s="103"/>
      <c r="O68" s="3"/>
    </row>
    <row r="69" customFormat="false" ht="21" hidden="false" customHeight="false" outlineLevel="0" collapsed="false">
      <c r="A69" s="107" t="s">
        <v>53</v>
      </c>
      <c r="B69" s="108" t="n">
        <v>66</v>
      </c>
      <c r="C69" s="108" t="n">
        <v>68</v>
      </c>
      <c r="D69" s="108" t="n">
        <v>70</v>
      </c>
      <c r="E69" s="108" t="n">
        <v>72</v>
      </c>
      <c r="F69" s="108"/>
      <c r="G69" s="108" t="n">
        <v>75</v>
      </c>
      <c r="H69" s="108"/>
      <c r="I69" s="108" t="n">
        <v>79</v>
      </c>
      <c r="J69" s="108" t="n">
        <v>81</v>
      </c>
      <c r="K69" s="108" t="n">
        <v>84</v>
      </c>
      <c r="L69" s="109" t="n">
        <v>87</v>
      </c>
      <c r="M69" s="103"/>
      <c r="N69" s="103"/>
      <c r="O69" s="3"/>
    </row>
    <row r="70" customFormat="false" ht="13.5" hidden="false" customHeight="false" outlineLevel="0" collapsed="false">
      <c r="A70" s="6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50"/>
    </row>
  </sheetData>
  <mergeCells count="20">
    <mergeCell ref="B2:J3"/>
    <mergeCell ref="A5:G5"/>
    <mergeCell ref="B9:F9"/>
    <mergeCell ref="I9:M9"/>
    <mergeCell ref="B23:G23"/>
    <mergeCell ref="A35:G35"/>
    <mergeCell ref="B36:G36"/>
    <mergeCell ref="J36:M36"/>
    <mergeCell ref="B38:G38"/>
    <mergeCell ref="I38:M38"/>
    <mergeCell ref="A52:F53"/>
    <mergeCell ref="H52:M53"/>
    <mergeCell ref="E66:F66"/>
    <mergeCell ref="G66:H66"/>
    <mergeCell ref="E67:F67"/>
    <mergeCell ref="G67:H67"/>
    <mergeCell ref="E68:F68"/>
    <mergeCell ref="G68:H68"/>
    <mergeCell ref="E69:F69"/>
    <mergeCell ref="G69:H69"/>
  </mergeCells>
  <printOptions headings="false" gridLines="false" gridLinesSet="true" horizontalCentered="false" verticalCentered="false"/>
  <pageMargins left="0.259722222222222" right="0.3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56"/>
    <col collapsed="false" customWidth="true" hidden="false" outlineLevel="0" max="5" min="3" style="0" width="10.71"/>
  </cols>
  <sheetData>
    <row r="3" customFormat="false" ht="13.5" hidden="false" customHeight="false" outlineLevel="0" collapsed="false">
      <c r="A3" s="5" t="s">
        <v>54</v>
      </c>
      <c r="B3" s="5"/>
      <c r="C3" s="5"/>
      <c r="D3" s="5"/>
      <c r="E3" s="5"/>
    </row>
    <row r="4" customFormat="false" ht="12.75" hidden="false" customHeight="false" outlineLevel="0" collapsed="false">
      <c r="A4" s="24"/>
      <c r="B4" s="25" t="s">
        <v>55</v>
      </c>
      <c r="C4" s="25" t="s">
        <v>56</v>
      </c>
      <c r="D4" s="25" t="s">
        <v>57</v>
      </c>
      <c r="E4" s="25" t="s">
        <v>58</v>
      </c>
      <c r="F4" s="26" t="s">
        <v>59</v>
      </c>
    </row>
    <row r="5" customFormat="false" ht="12.75" hidden="false" customHeight="false" outlineLevel="0" collapsed="false">
      <c r="A5" s="110" t="s">
        <v>36</v>
      </c>
      <c r="B5" s="35" t="s">
        <v>60</v>
      </c>
      <c r="C5" s="35" t="s">
        <v>61</v>
      </c>
      <c r="D5" s="35" t="n">
        <v>30</v>
      </c>
      <c r="E5" s="35" t="s">
        <v>62</v>
      </c>
      <c r="F5" s="62" t="s">
        <v>63</v>
      </c>
      <c r="G5" s="0" t="s">
        <v>64</v>
      </c>
      <c r="H5" s="0" t="s">
        <v>64</v>
      </c>
    </row>
    <row r="6" customFormat="false" ht="12.75" hidden="false" customHeight="false" outlineLevel="0" collapsed="false">
      <c r="A6" s="110" t="s">
        <v>65</v>
      </c>
      <c r="B6" s="35" t="s">
        <v>66</v>
      </c>
      <c r="C6" s="35" t="s">
        <v>67</v>
      </c>
      <c r="D6" s="35" t="n">
        <v>31</v>
      </c>
      <c r="E6" s="35" t="s">
        <v>68</v>
      </c>
      <c r="F6" s="62" t="s">
        <v>69</v>
      </c>
    </row>
    <row r="7" customFormat="false" ht="12.75" hidden="false" customHeight="false" outlineLevel="0" collapsed="false">
      <c r="A7" s="110" t="s">
        <v>70</v>
      </c>
      <c r="B7" s="35" t="s">
        <v>71</v>
      </c>
      <c r="C7" s="35" t="s">
        <v>72</v>
      </c>
      <c r="D7" s="35" t="n">
        <v>32</v>
      </c>
      <c r="E7" s="35" t="s">
        <v>73</v>
      </c>
      <c r="F7" s="62" t="s">
        <v>74</v>
      </c>
    </row>
    <row r="8" customFormat="false" ht="12.75" hidden="false" customHeight="false" outlineLevel="0" collapsed="false">
      <c r="A8" s="110" t="s">
        <v>75</v>
      </c>
      <c r="B8" s="35" t="s">
        <v>61</v>
      </c>
      <c r="C8" s="35" t="s">
        <v>76</v>
      </c>
      <c r="D8" s="35" t="n">
        <v>33</v>
      </c>
      <c r="E8" s="35" t="s">
        <v>77</v>
      </c>
      <c r="F8" s="62" t="s">
        <v>78</v>
      </c>
    </row>
    <row r="9" customFormat="false" ht="12.75" hidden="false" customHeight="false" outlineLevel="0" collapsed="false">
      <c r="A9" s="110" t="s">
        <v>79</v>
      </c>
      <c r="B9" s="35" t="s">
        <v>80</v>
      </c>
      <c r="C9" s="35" t="s">
        <v>81</v>
      </c>
      <c r="D9" s="35" t="n">
        <v>34</v>
      </c>
      <c r="E9" s="35" t="s">
        <v>82</v>
      </c>
      <c r="F9" s="62" t="s">
        <v>83</v>
      </c>
    </row>
    <row r="10" customFormat="false" ht="12.75" hidden="false" customHeight="false" outlineLevel="0" collapsed="false">
      <c r="A10" s="110" t="s">
        <v>84</v>
      </c>
      <c r="B10" s="35" t="s">
        <v>85</v>
      </c>
      <c r="C10" s="35" t="s">
        <v>86</v>
      </c>
      <c r="D10" s="35" t="n">
        <v>35</v>
      </c>
      <c r="E10" s="35" t="s">
        <v>87</v>
      </c>
      <c r="F10" s="62" t="s">
        <v>88</v>
      </c>
    </row>
    <row r="11" customFormat="false" ht="13.5" hidden="false" customHeight="false" outlineLevel="0" collapsed="false">
      <c r="A11" s="111" t="s">
        <v>89</v>
      </c>
      <c r="B11" s="39" t="s">
        <v>90</v>
      </c>
      <c r="C11" s="39" t="s">
        <v>91</v>
      </c>
      <c r="D11" s="39" t="n">
        <v>36</v>
      </c>
      <c r="E11" s="39" t="s">
        <v>87</v>
      </c>
      <c r="F11" s="63" t="s">
        <v>92</v>
      </c>
      <c r="G11" s="0" t="s">
        <v>64</v>
      </c>
    </row>
    <row r="12" customFormat="false" ht="13.5" hidden="false" customHeight="false" outlineLevel="0" collapsed="false">
      <c r="A12" s="112"/>
      <c r="B12" s="112"/>
      <c r="C12" s="112"/>
      <c r="D12" s="112"/>
      <c r="E12" s="112"/>
    </row>
    <row r="13" customFormat="false" ht="13.5" hidden="false" customHeight="false" outlineLevel="0" collapsed="false">
      <c r="A13" s="113" t="s">
        <v>93</v>
      </c>
      <c r="B13" s="113"/>
      <c r="C13" s="113"/>
      <c r="D13" s="113"/>
      <c r="E13" s="113"/>
      <c r="F13" s="114"/>
    </row>
    <row r="14" customFormat="false" ht="13.5" hidden="false" customHeight="false" outlineLevel="0" collapsed="false">
      <c r="A14" s="115"/>
      <c r="B14" s="116" t="s">
        <v>55</v>
      </c>
      <c r="C14" s="116" t="s">
        <v>94</v>
      </c>
      <c r="D14" s="116" t="s">
        <v>95</v>
      </c>
      <c r="E14" s="117" t="s">
        <v>58</v>
      </c>
      <c r="F14" s="118" t="s">
        <v>59</v>
      </c>
    </row>
    <row r="15" customFormat="false" ht="12.75" hidden="false" customHeight="false" outlineLevel="0" collapsed="false">
      <c r="A15" s="119" t="s">
        <v>36</v>
      </c>
      <c r="B15" s="120" t="s">
        <v>96</v>
      </c>
      <c r="C15" s="29" t="s">
        <v>97</v>
      </c>
      <c r="D15" s="29" t="s">
        <v>98</v>
      </c>
      <c r="E15" s="121" t="s">
        <v>99</v>
      </c>
      <c r="F15" s="72" t="s">
        <v>100</v>
      </c>
    </row>
    <row r="16" customFormat="false" ht="12.75" hidden="false" customHeight="false" outlineLevel="0" collapsed="false">
      <c r="A16" s="122" t="s">
        <v>65</v>
      </c>
      <c r="B16" s="123" t="s">
        <v>101</v>
      </c>
      <c r="C16" s="35" t="s">
        <v>102</v>
      </c>
      <c r="D16" s="35" t="s">
        <v>103</v>
      </c>
      <c r="E16" s="37" t="s">
        <v>104</v>
      </c>
      <c r="F16" s="72" t="s">
        <v>105</v>
      </c>
    </row>
    <row r="17" customFormat="false" ht="12.75" hidden="false" customHeight="false" outlineLevel="0" collapsed="false">
      <c r="A17" s="122" t="s">
        <v>70</v>
      </c>
      <c r="B17" s="123" t="s">
        <v>106</v>
      </c>
      <c r="C17" s="35" t="s">
        <v>107</v>
      </c>
      <c r="D17" s="35" t="s">
        <v>108</v>
      </c>
      <c r="E17" s="37" t="s">
        <v>109</v>
      </c>
      <c r="F17" s="3" t="s">
        <v>110</v>
      </c>
    </row>
    <row r="18" customFormat="false" ht="12.75" hidden="false" customHeight="false" outlineLevel="0" collapsed="false">
      <c r="A18" s="122" t="s">
        <v>75</v>
      </c>
      <c r="B18" s="123" t="s">
        <v>111</v>
      </c>
      <c r="C18" s="35" t="s">
        <v>112</v>
      </c>
      <c r="D18" s="35" t="s">
        <v>112</v>
      </c>
      <c r="E18" s="37" t="s">
        <v>113</v>
      </c>
      <c r="F18" s="72" t="s">
        <v>114</v>
      </c>
    </row>
    <row r="19" customFormat="false" ht="12.75" hidden="false" customHeight="false" outlineLevel="0" collapsed="false">
      <c r="A19" s="122" t="s">
        <v>79</v>
      </c>
      <c r="B19" s="123" t="s">
        <v>97</v>
      </c>
      <c r="C19" s="35" t="s">
        <v>115</v>
      </c>
      <c r="D19" s="35" t="s">
        <v>115</v>
      </c>
      <c r="E19" s="37" t="s">
        <v>73</v>
      </c>
      <c r="F19" s="72" t="s">
        <v>116</v>
      </c>
    </row>
    <row r="20" customFormat="false" ht="12.75" hidden="false" customHeight="false" outlineLevel="0" collapsed="false">
      <c r="A20" s="122" t="s">
        <v>84</v>
      </c>
      <c r="B20" s="123" t="s">
        <v>102</v>
      </c>
      <c r="C20" s="35" t="s">
        <v>117</v>
      </c>
      <c r="D20" s="35" t="s">
        <v>118</v>
      </c>
      <c r="E20" s="37" t="s">
        <v>119</v>
      </c>
      <c r="F20" s="72" t="s">
        <v>120</v>
      </c>
    </row>
    <row r="21" customFormat="false" ht="13.5" hidden="false" customHeight="false" outlineLevel="0" collapsed="false">
      <c r="A21" s="124" t="s">
        <v>89</v>
      </c>
      <c r="B21" s="125" t="s">
        <v>107</v>
      </c>
      <c r="C21" s="39" t="s">
        <v>81</v>
      </c>
      <c r="D21" s="39" t="s">
        <v>121</v>
      </c>
      <c r="E21" s="41" t="s">
        <v>122</v>
      </c>
      <c r="F21" s="88" t="s">
        <v>123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126" t="s">
        <v>124</v>
      </c>
      <c r="B23" s="126"/>
      <c r="C23" s="126"/>
      <c r="D23" s="126"/>
      <c r="E23" s="127"/>
      <c r="G23" s="126" t="s">
        <v>124</v>
      </c>
      <c r="H23" s="126"/>
      <c r="I23" s="126"/>
      <c r="J23" s="126"/>
      <c r="K23" s="126"/>
      <c r="L23" s="127"/>
    </row>
    <row r="24" customFormat="false" ht="26.25" hidden="false" customHeight="false" outlineLevel="0" collapsed="false">
      <c r="A24" s="126" t="s">
        <v>125</v>
      </c>
      <c r="B24" s="128" t="s">
        <v>126</v>
      </c>
      <c r="C24" s="129" t="s">
        <v>127</v>
      </c>
      <c r="D24" s="128" t="s">
        <v>128</v>
      </c>
      <c r="E24" s="130" t="s">
        <v>129</v>
      </c>
      <c r="G24" s="126" t="s">
        <v>125</v>
      </c>
      <c r="H24" s="128" t="s">
        <v>126</v>
      </c>
      <c r="I24" s="128"/>
      <c r="J24" s="129" t="s">
        <v>127</v>
      </c>
      <c r="K24" s="128" t="s">
        <v>128</v>
      </c>
      <c r="L24" s="130" t="s">
        <v>129</v>
      </c>
    </row>
    <row r="25" customFormat="false" ht="12.75" hidden="false" customHeight="false" outlineLevel="0" collapsed="false">
      <c r="A25" s="131" t="s">
        <v>36</v>
      </c>
      <c r="B25" s="132" t="n">
        <v>8.5</v>
      </c>
      <c r="C25" s="132" t="n">
        <v>7.5</v>
      </c>
      <c r="D25" s="132" t="n">
        <v>17</v>
      </c>
      <c r="E25" s="61" t="n">
        <v>23</v>
      </c>
      <c r="G25" s="131" t="s">
        <v>36</v>
      </c>
      <c r="H25" s="133" t="n">
        <f aca="false">B25*2.54</f>
        <v>21.59</v>
      </c>
      <c r="I25" s="133"/>
      <c r="J25" s="133" t="n">
        <f aca="false">C25*2.54</f>
        <v>19.05</v>
      </c>
      <c r="K25" s="133" t="n">
        <f aca="false">D25*2.54</f>
        <v>43.18</v>
      </c>
      <c r="L25" s="133" t="n">
        <f aca="false">E25*2.54</f>
        <v>58.42</v>
      </c>
    </row>
    <row r="26" customFormat="false" ht="12.75" hidden="false" customHeight="false" outlineLevel="0" collapsed="false">
      <c r="A26" s="134" t="s">
        <v>125</v>
      </c>
      <c r="B26" s="135" t="n">
        <v>8.8</v>
      </c>
      <c r="C26" s="135" t="n">
        <v>7.75</v>
      </c>
      <c r="D26" s="135" t="n">
        <v>17.5</v>
      </c>
      <c r="E26" s="62" t="n">
        <v>24</v>
      </c>
      <c r="G26" s="134" t="s">
        <v>125</v>
      </c>
      <c r="H26" s="133" t="n">
        <f aca="false">B26*2.54</f>
        <v>22.352</v>
      </c>
      <c r="I26" s="133"/>
      <c r="J26" s="133" t="n">
        <f aca="false">C26*2.54</f>
        <v>19.685</v>
      </c>
      <c r="K26" s="133" t="n">
        <f aca="false">D26*2.54</f>
        <v>44.45</v>
      </c>
      <c r="L26" s="133" t="n">
        <f aca="false">E26*2.54</f>
        <v>60.96</v>
      </c>
    </row>
    <row r="27" customFormat="false" ht="12.75" hidden="false" customHeight="false" outlineLevel="0" collapsed="false">
      <c r="A27" s="134" t="s">
        <v>70</v>
      </c>
      <c r="B27" s="135" t="n">
        <v>9.2</v>
      </c>
      <c r="C27" s="135" t="n">
        <v>8</v>
      </c>
      <c r="D27" s="135" t="n">
        <v>18</v>
      </c>
      <c r="E27" s="62" t="n">
        <v>25</v>
      </c>
      <c r="G27" s="134" t="s">
        <v>70</v>
      </c>
      <c r="H27" s="133" t="n">
        <f aca="false">B27*2.54</f>
        <v>23.368</v>
      </c>
      <c r="I27" s="133"/>
      <c r="J27" s="133" t="n">
        <f aca="false">C27*2.54</f>
        <v>20.32</v>
      </c>
      <c r="K27" s="133" t="n">
        <f aca="false">D27*2.54</f>
        <v>45.72</v>
      </c>
      <c r="L27" s="133" t="n">
        <f aca="false">E27*2.54</f>
        <v>63.5</v>
      </c>
    </row>
    <row r="28" customFormat="false" ht="12.75" hidden="false" customHeight="false" outlineLevel="0" collapsed="false">
      <c r="A28" s="134" t="s">
        <v>75</v>
      </c>
      <c r="B28" s="135" t="n">
        <v>9.5</v>
      </c>
      <c r="C28" s="135" t="n">
        <v>8.25</v>
      </c>
      <c r="D28" s="135" t="n">
        <v>18.75</v>
      </c>
      <c r="E28" s="62" t="n">
        <v>26.5</v>
      </c>
      <c r="G28" s="134" t="s">
        <v>75</v>
      </c>
      <c r="H28" s="133" t="n">
        <f aca="false">B28*2.54</f>
        <v>24.13</v>
      </c>
      <c r="I28" s="133"/>
      <c r="J28" s="133" t="n">
        <f aca="false">C28*2.54</f>
        <v>20.955</v>
      </c>
      <c r="K28" s="133" t="n">
        <f aca="false">D28*2.54</f>
        <v>47.625</v>
      </c>
      <c r="L28" s="133" t="n">
        <f aca="false">E28*2.54</f>
        <v>67.31</v>
      </c>
    </row>
    <row r="29" customFormat="false" ht="12.75" hidden="false" customHeight="false" outlineLevel="0" collapsed="false">
      <c r="A29" s="134" t="s">
        <v>79</v>
      </c>
      <c r="B29" s="135" t="n">
        <v>10</v>
      </c>
      <c r="C29" s="135" t="n">
        <v>8.5</v>
      </c>
      <c r="D29" s="135" t="n">
        <v>19.5</v>
      </c>
      <c r="E29" s="62" t="n">
        <v>27.3</v>
      </c>
      <c r="G29" s="134" t="s">
        <v>79</v>
      </c>
      <c r="H29" s="133" t="n">
        <f aca="false">B29*2.54</f>
        <v>25.4</v>
      </c>
      <c r="I29" s="133"/>
      <c r="J29" s="133" t="n">
        <f aca="false">C29*2.54</f>
        <v>21.59</v>
      </c>
      <c r="K29" s="133" t="n">
        <f aca="false">D29*2.54</f>
        <v>49.53</v>
      </c>
      <c r="L29" s="133" t="n">
        <f aca="false">E29*2.54</f>
        <v>69.342</v>
      </c>
    </row>
    <row r="30" customFormat="false" ht="12.75" hidden="false" customHeight="false" outlineLevel="0" collapsed="false">
      <c r="A30" s="134" t="s">
        <v>84</v>
      </c>
      <c r="B30" s="135" t="n">
        <v>10.5</v>
      </c>
      <c r="C30" s="135" t="n">
        <v>8.75</v>
      </c>
      <c r="D30" s="135" t="n">
        <v>20.25</v>
      </c>
      <c r="E30" s="62" t="n">
        <v>28.5</v>
      </c>
      <c r="G30" s="134" t="s">
        <v>84</v>
      </c>
      <c r="H30" s="133" t="n">
        <f aca="false">B30*2.54</f>
        <v>26.67</v>
      </c>
      <c r="I30" s="133"/>
      <c r="J30" s="133" t="n">
        <f aca="false">C30*2.54</f>
        <v>22.225</v>
      </c>
      <c r="K30" s="133" t="n">
        <f aca="false">D30*2.54</f>
        <v>51.435</v>
      </c>
      <c r="L30" s="133" t="n">
        <f aca="false">E30*2.54</f>
        <v>72.39</v>
      </c>
    </row>
    <row r="31" customFormat="false" ht="13.5" hidden="false" customHeight="false" outlineLevel="0" collapsed="false">
      <c r="A31" s="136" t="s">
        <v>89</v>
      </c>
      <c r="B31" s="137" t="n">
        <v>11</v>
      </c>
      <c r="C31" s="137" t="n">
        <v>9</v>
      </c>
      <c r="D31" s="137" t="n">
        <v>21</v>
      </c>
      <c r="E31" s="63" t="n">
        <v>29.5</v>
      </c>
      <c r="G31" s="136" t="s">
        <v>89</v>
      </c>
      <c r="H31" s="133" t="n">
        <f aca="false">B31*2.54</f>
        <v>27.94</v>
      </c>
      <c r="I31" s="133"/>
      <c r="J31" s="133" t="n">
        <f aca="false">C31*2.54</f>
        <v>22.86</v>
      </c>
      <c r="K31" s="133" t="n">
        <f aca="false">D31*2.54</f>
        <v>53.34</v>
      </c>
      <c r="L31" s="133" t="n">
        <f aca="false">E31*2.54</f>
        <v>74.93</v>
      </c>
    </row>
    <row r="32" customFormat="false" ht="13.5" hidden="false" customHeight="false" outlineLevel="0" collapsed="false"/>
    <row r="33" customFormat="false" ht="13.5" hidden="false" customHeight="false" outlineLevel="0" collapsed="false">
      <c r="A33" s="138" t="s">
        <v>130</v>
      </c>
      <c r="B33" s="138"/>
      <c r="C33" s="138"/>
      <c r="D33" s="27"/>
      <c r="K33" s="139"/>
    </row>
    <row r="34" customFormat="false" ht="13.5" hidden="false" customHeight="false" outlineLevel="0" collapsed="false">
      <c r="A34" s="126" t="s">
        <v>131</v>
      </c>
      <c r="B34" s="128" t="s">
        <v>132</v>
      </c>
      <c r="C34" s="130" t="s">
        <v>133</v>
      </c>
      <c r="D34" s="27"/>
    </row>
    <row r="35" customFormat="false" ht="12.75" hidden="false" customHeight="false" outlineLevel="0" collapsed="false">
      <c r="A35" s="131" t="s">
        <v>36</v>
      </c>
      <c r="B35" s="132" t="s">
        <v>134</v>
      </c>
      <c r="C35" s="61" t="n">
        <v>16.5</v>
      </c>
    </row>
    <row r="36" customFormat="false" ht="12.75" hidden="false" customHeight="false" outlineLevel="0" collapsed="false">
      <c r="A36" s="134" t="s">
        <v>65</v>
      </c>
      <c r="B36" s="135" t="s">
        <v>135</v>
      </c>
      <c r="C36" s="62" t="n">
        <v>17</v>
      </c>
    </row>
    <row r="37" customFormat="false" ht="12.75" hidden="false" customHeight="false" outlineLevel="0" collapsed="false">
      <c r="A37" s="134" t="s">
        <v>70</v>
      </c>
      <c r="B37" s="135" t="s">
        <v>136</v>
      </c>
      <c r="C37" s="62" t="n">
        <v>17.5</v>
      </c>
    </row>
    <row r="38" customFormat="false" ht="12.75" hidden="false" customHeight="false" outlineLevel="0" collapsed="false">
      <c r="A38" s="134" t="s">
        <v>75</v>
      </c>
      <c r="B38" s="135" t="s">
        <v>137</v>
      </c>
      <c r="C38" s="62" t="n">
        <v>20.4</v>
      </c>
    </row>
    <row r="39" customFormat="false" ht="13.5" hidden="false" customHeight="false" outlineLevel="0" collapsed="false">
      <c r="A39" s="136" t="s">
        <v>79</v>
      </c>
      <c r="B39" s="137" t="s">
        <v>138</v>
      </c>
      <c r="C39" s="63" t="n">
        <v>21</v>
      </c>
    </row>
    <row r="40" customFormat="false" ht="13.5" hidden="false" customHeight="false" outlineLevel="0" collapsed="false"/>
    <row r="41" customFormat="false" ht="13.5" hidden="false" customHeight="false" outlineLevel="0" collapsed="false">
      <c r="A41" s="126" t="s">
        <v>139</v>
      </c>
      <c r="B41" s="126"/>
      <c r="C41" s="126"/>
      <c r="D41" s="127"/>
    </row>
    <row r="42" customFormat="false" ht="51.75" hidden="false" customHeight="true" outlineLevel="0" collapsed="false">
      <c r="A42" s="126" t="s">
        <v>131</v>
      </c>
      <c r="B42" s="129" t="s">
        <v>140</v>
      </c>
      <c r="C42" s="129" t="s">
        <v>141</v>
      </c>
      <c r="D42" s="127" t="s">
        <v>142</v>
      </c>
    </row>
    <row r="43" customFormat="false" ht="12.75" hidden="false" customHeight="false" outlineLevel="0" collapsed="false">
      <c r="A43" s="140" t="s">
        <v>143</v>
      </c>
      <c r="B43" s="141" t="s">
        <v>144</v>
      </c>
      <c r="C43" s="132" t="s">
        <v>145</v>
      </c>
      <c r="D43" s="61" t="s">
        <v>146</v>
      </c>
    </row>
    <row r="44" customFormat="false" ht="12.75" hidden="false" customHeight="false" outlineLevel="0" collapsed="false">
      <c r="A44" s="142" t="s">
        <v>65</v>
      </c>
      <c r="B44" s="143" t="s">
        <v>147</v>
      </c>
      <c r="C44" s="135" t="s">
        <v>148</v>
      </c>
      <c r="D44" s="62" t="s">
        <v>149</v>
      </c>
    </row>
    <row r="45" customFormat="false" ht="12.75" hidden="false" customHeight="false" outlineLevel="0" collapsed="false">
      <c r="A45" s="142" t="s">
        <v>70</v>
      </c>
      <c r="B45" s="143" t="s">
        <v>150</v>
      </c>
      <c r="C45" s="135" t="s">
        <v>151</v>
      </c>
      <c r="D45" s="62" t="s">
        <v>152</v>
      </c>
    </row>
    <row r="46" customFormat="false" ht="12.75" hidden="false" customHeight="false" outlineLevel="0" collapsed="false">
      <c r="A46" s="142" t="s">
        <v>75</v>
      </c>
      <c r="B46" s="143" t="s">
        <v>153</v>
      </c>
      <c r="C46" s="135" t="s">
        <v>154</v>
      </c>
      <c r="D46" s="62" t="s">
        <v>155</v>
      </c>
    </row>
    <row r="47" customFormat="false" ht="13.5" hidden="false" customHeight="false" outlineLevel="0" collapsed="false">
      <c r="A47" s="144" t="s">
        <v>79</v>
      </c>
      <c r="B47" s="145" t="s">
        <v>156</v>
      </c>
      <c r="C47" s="137" t="s">
        <v>157</v>
      </c>
      <c r="D47" s="63" t="s">
        <v>158</v>
      </c>
    </row>
    <row r="48" customFormat="false" ht="13.5" hidden="false" customHeight="false" outlineLevel="0" collapsed="false"/>
    <row r="49" customFormat="false" ht="12.75" hidden="false" customHeight="false" outlineLevel="0" collapsed="false">
      <c r="A49" s="140" t="s">
        <v>159</v>
      </c>
      <c r="B49" s="140"/>
      <c r="C49" s="140"/>
      <c r="D49" s="140"/>
    </row>
    <row r="50" customFormat="false" ht="39" hidden="false" customHeight="false" outlineLevel="0" collapsed="false">
      <c r="A50" s="136" t="s">
        <v>125</v>
      </c>
      <c r="B50" s="146" t="s">
        <v>140</v>
      </c>
      <c r="C50" s="137" t="s">
        <v>142</v>
      </c>
      <c r="D50" s="63"/>
    </row>
    <row r="51" customFormat="false" ht="12.75" hidden="false" customHeight="false" outlineLevel="0" collapsed="false">
      <c r="A51" s="147" t="s">
        <v>36</v>
      </c>
      <c r="B51" s="132" t="s">
        <v>144</v>
      </c>
      <c r="C51" s="132" t="s">
        <v>96</v>
      </c>
      <c r="D51" s="61"/>
    </row>
    <row r="52" customFormat="false" ht="12.75" hidden="false" customHeight="false" outlineLevel="0" collapsed="false">
      <c r="A52" s="148" t="s">
        <v>65</v>
      </c>
      <c r="B52" s="135" t="s">
        <v>147</v>
      </c>
      <c r="C52" s="135" t="s">
        <v>160</v>
      </c>
      <c r="D52" s="62"/>
    </row>
    <row r="53" customFormat="false" ht="12.75" hidden="false" customHeight="false" outlineLevel="0" collapsed="false">
      <c r="A53" s="148" t="s">
        <v>43</v>
      </c>
      <c r="B53" s="135" t="s">
        <v>150</v>
      </c>
      <c r="C53" s="135" t="s">
        <v>161</v>
      </c>
      <c r="D53" s="62"/>
    </row>
    <row r="54" customFormat="false" ht="12.75" hidden="false" customHeight="false" outlineLevel="0" collapsed="false">
      <c r="A54" s="148" t="s">
        <v>79</v>
      </c>
      <c r="B54" s="135" t="s">
        <v>153</v>
      </c>
      <c r="C54" s="135" t="s">
        <v>162</v>
      </c>
      <c r="D54" s="62"/>
    </row>
    <row r="55" customFormat="false" ht="13.5" hidden="false" customHeight="false" outlineLevel="0" collapsed="false">
      <c r="A55" s="149" t="s">
        <v>84</v>
      </c>
      <c r="B55" s="137" t="s">
        <v>156</v>
      </c>
      <c r="C55" s="137" t="s">
        <v>163</v>
      </c>
      <c r="D55" s="63"/>
    </row>
  </sheetData>
  <mergeCells count="7">
    <mergeCell ref="A3:E3"/>
    <mergeCell ref="A13:E13"/>
    <mergeCell ref="A23:D23"/>
    <mergeCell ref="G23:K23"/>
    <mergeCell ref="A33:C33"/>
    <mergeCell ref="A41:C41"/>
    <mergeCell ref="A49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8:52:36Z</dcterms:created>
  <dc:creator>Eve</dc:creator>
  <dc:description/>
  <dc:language>en-US</dc:language>
  <cp:lastModifiedBy>Anna Pawłowska Witek</cp:lastModifiedBy>
  <cp:lastPrinted>2008-01-03T14:56:10Z</cp:lastPrinted>
  <dcterms:modified xsi:type="dcterms:W3CDTF">2008-03-18T18:31:49Z</dcterms:modified>
  <cp:revision>0</cp:revision>
  <dc:subject/>
  <dc:title/>
</cp:coreProperties>
</file>