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char Polski" sheetId="1" state="visible" r:id="rId2"/>
    <sheet name="Liga Zaprzęgowa" sheetId="2" state="visible" r:id="rId3"/>
    <sheet name="Liga Pechowców" sheetId="3" state="visible" r:id="rId4"/>
  </sheets>
  <definedNames>
    <definedName function="false" hidden="false" localSheetId="2" name="_xlnm.Print_Area" vbProcedure="false">'Liga Pechowców'!$A$1:$J$8</definedName>
    <definedName function="false" hidden="false" localSheetId="1" name="_xlnm.Print_Area" vbProcedure="false">'Liga Zaprzęgowa'!$A$1:$O$27</definedName>
    <definedName function="false" hidden="false" localSheetId="0" name="_xlnm.Print_Area" vbProcedure="false">'Puchar Polski'!$A$2:$O$41</definedName>
    <definedName function="false" hidden="false" localSheetId="0" name="_xlnm.Print_Titles" vbProcedure="false">'Puchar Polsk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Kol.</t>
  </si>
  <si>
    <t xml:space="preserve">Kat.</t>
  </si>
  <si>
    <t xml:space="preserve">Nr St.</t>
  </si>
  <si>
    <t xml:space="preserve">Imię i Nazwisko</t>
  </si>
  <si>
    <t xml:space="preserve">Klub</t>
  </si>
  <si>
    <t xml:space="preserve">Start I</t>
  </si>
  <si>
    <t xml:space="preserve">Meta I</t>
  </si>
  <si>
    <t xml:space="preserve">Czas I</t>
  </si>
  <si>
    <t xml:space="preserve">Uwagi</t>
  </si>
  <si>
    <t xml:space="preserve">Start II</t>
  </si>
  <si>
    <t xml:space="preserve">Meta II</t>
  </si>
  <si>
    <t xml:space="preserve">Czas II</t>
  </si>
  <si>
    <t xml:space="preserve">Czas I + II</t>
  </si>
  <si>
    <t xml:space="preserve">B 0</t>
  </si>
  <si>
    <t xml:space="preserve">Anna Bajer</t>
  </si>
  <si>
    <t xml:space="preserve">Biały Kieł</t>
  </si>
  <si>
    <t xml:space="preserve">UP1.4.6</t>
  </si>
  <si>
    <t xml:space="preserve">D 0</t>
  </si>
  <si>
    <t xml:space="preserve">Adam Krzyżanowski</t>
  </si>
  <si>
    <t xml:space="preserve">Sfora Nakielska</t>
  </si>
  <si>
    <t xml:space="preserve">D 1</t>
  </si>
  <si>
    <t xml:space="preserve">Tomasz Witek</t>
  </si>
  <si>
    <t xml:space="preserve">Grey</t>
  </si>
  <si>
    <t xml:space="preserve">Junior</t>
  </si>
  <si>
    <t xml:space="preserve">Krystian Rakocy</t>
  </si>
  <si>
    <t xml:space="preserve">Extreme</t>
  </si>
  <si>
    <t xml:space="preserve">Tomek Dobrowolski</t>
  </si>
  <si>
    <t xml:space="preserve">Sfora</t>
  </si>
  <si>
    <t xml:space="preserve">Rafał Gęstwa</t>
  </si>
  <si>
    <t xml:space="preserve">Canicross mężczyźni</t>
  </si>
  <si>
    <t xml:space="preserve">Grzegorz Liszka</t>
  </si>
  <si>
    <t xml:space="preserve">Jarosław Kemuś</t>
  </si>
  <si>
    <t xml:space="preserve">C 1</t>
  </si>
  <si>
    <t xml:space="preserve">Tomasz Jamroży</t>
  </si>
  <si>
    <t xml:space="preserve">Durango-Rimo</t>
  </si>
  <si>
    <t xml:space="preserve">Adrian Domański</t>
  </si>
  <si>
    <t xml:space="preserve">Łukasz Paczyński</t>
  </si>
  <si>
    <t xml:space="preserve">Canicross kobiety</t>
  </si>
  <si>
    <t xml:space="preserve">Anna Rodo</t>
  </si>
  <si>
    <t xml:space="preserve">B 1</t>
  </si>
  <si>
    <t xml:space="preserve">Krzysztof Janecki</t>
  </si>
  <si>
    <t xml:space="preserve">Husky Fan</t>
  </si>
  <si>
    <t xml:space="preserve">Anna Suwalska</t>
  </si>
  <si>
    <t xml:space="preserve">Durango Rimo</t>
  </si>
  <si>
    <t xml:space="preserve">Jarosław Rakocy</t>
  </si>
  <si>
    <t xml:space="preserve">Jarosław Idaś</t>
  </si>
  <si>
    <t xml:space="preserve">ToGo</t>
  </si>
  <si>
    <t xml:space="preserve">Bikejoring kobiety</t>
  </si>
  <si>
    <t xml:space="preserve">Agnieszka Jarecka</t>
  </si>
  <si>
    <t xml:space="preserve">Amberdog</t>
  </si>
  <si>
    <t xml:space="preserve">SH</t>
  </si>
  <si>
    <t xml:space="preserve">Jola Łachacz</t>
  </si>
  <si>
    <t xml:space="preserve">Bikejoring mężczyźni</t>
  </si>
  <si>
    <t xml:space="preserve">Piotr Rakoski</t>
  </si>
  <si>
    <t xml:space="preserve">Andrzej Szach</t>
  </si>
  <si>
    <t xml:space="preserve">niezrzeszony</t>
  </si>
  <si>
    <t xml:space="preserve">Mirosław Łukaszewski</t>
  </si>
  <si>
    <t xml:space="preserve">Bartosz Łukaszewski</t>
  </si>
  <si>
    <t xml:space="preserve">Canicross juniorki młodsze</t>
  </si>
  <si>
    <t xml:space="preserve">Karina Borkowska</t>
  </si>
  <si>
    <t xml:space="preserve">Monika Oparka</t>
  </si>
  <si>
    <t xml:space="preserve">Nazwisko i Imię</t>
  </si>
  <si>
    <t xml:space="preserve">Łukasz Osiński</t>
  </si>
  <si>
    <t xml:space="preserve">UP3.7.10</t>
  </si>
  <si>
    <t xml:space="preserve">Marta Brojek-Skwierawska</t>
  </si>
  <si>
    <t xml:space="preserve">UP3.7.6</t>
  </si>
  <si>
    <t xml:space="preserve">NS</t>
  </si>
  <si>
    <t xml:space="preserve">D 2</t>
  </si>
  <si>
    <t xml:space="preserve">Jan Pazdro</t>
  </si>
  <si>
    <t xml:space="preserve">CzeMi</t>
  </si>
  <si>
    <t xml:space="preserve">Tomasz Kwiatkowski</t>
  </si>
  <si>
    <t xml:space="preserve">Małgorzata Świtała</t>
  </si>
  <si>
    <t xml:space="preserve">Śnieżne Psy</t>
  </si>
  <si>
    <t xml:space="preserve">C 0</t>
  </si>
  <si>
    <t xml:space="preserve">Paweł Wszołkowski</t>
  </si>
  <si>
    <t xml:space="preserve">Jedrzej Opala</t>
  </si>
  <si>
    <t xml:space="preserve">Mateusz Brylewski</t>
  </si>
  <si>
    <t xml:space="preserve">UP3.2.1, OST4.4.3.3</t>
  </si>
  <si>
    <t xml:space="preserve">Radosław Pyrka</t>
  </si>
  <si>
    <t xml:space="preserve">Rafał Klebba</t>
  </si>
  <si>
    <t xml:space="preserve">UP3.2.1</t>
  </si>
  <si>
    <t xml:space="preserve">SC1</t>
  </si>
  <si>
    <t xml:space="preserve">Cze-Mi</t>
  </si>
  <si>
    <t xml:space="preserve">C0</t>
  </si>
  <si>
    <t xml:space="preserve">Piotr subiel</t>
  </si>
  <si>
    <t xml:space="preserve">Amarok</t>
  </si>
  <si>
    <t xml:space="preserve">D1</t>
  </si>
  <si>
    <t xml:space="preserve">Ryszard Jamroży</t>
  </si>
  <si>
    <t xml:space="preserve">BJ</t>
  </si>
  <si>
    <t xml:space="preserve">Marek Długołęcki</t>
  </si>
  <si>
    <t xml:space="preserve">Biał Kieł</t>
  </si>
  <si>
    <t xml:space="preserve">B1</t>
  </si>
  <si>
    <t xml:space="preserve">Robert Ramot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:mm:ss.00;@"/>
    <numFmt numFmtId="167" formatCode="h:mm:ss.0;@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0" width="21.13"/>
    <col collapsed="false" customWidth="true" hidden="false" outlineLevel="0" max="5" min="5" style="2" width="15.7"/>
    <col collapsed="false" customWidth="true" hidden="true" outlineLevel="0" max="6" min="6" style="3" width="10.71"/>
    <col collapsed="false" customWidth="true" hidden="tru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4" width="8.14"/>
    <col collapsed="false" customWidth="true" hidden="true" outlineLevel="0" max="10" min="10" style="2" width="10.71"/>
    <col collapsed="false" customWidth="true" hidden="true" outlineLevel="0" max="11" min="11" style="2" width="12.7"/>
    <col collapsed="false" customWidth="true" hidden="false" outlineLevel="0" max="12" min="12" style="2" width="11.7"/>
    <col collapsed="false" customWidth="true" hidden="false" outlineLevel="0" max="13" min="13" style="4" width="6.7"/>
    <col collapsed="false" customWidth="true" hidden="false" outlineLevel="0" max="14" min="14" style="2" width="11.7"/>
    <col collapsed="false" customWidth="true" hidden="false" outlineLevel="0" max="15" min="15" style="4" width="6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8</v>
      </c>
      <c r="N1" s="5" t="s">
        <v>12</v>
      </c>
      <c r="O1" s="6" t="s">
        <v>8</v>
      </c>
    </row>
    <row r="2" customFormat="false" ht="15" hidden="false" customHeight="false" outlineLevel="0" collapsed="false">
      <c r="A2" s="7"/>
      <c r="B2" s="8"/>
      <c r="C2" s="8"/>
      <c r="D2" s="9" t="s">
        <v>13</v>
      </c>
      <c r="E2" s="9"/>
      <c r="F2" s="10"/>
      <c r="G2" s="10"/>
      <c r="H2" s="11"/>
      <c r="I2" s="12"/>
      <c r="J2" s="10"/>
      <c r="K2" s="10"/>
      <c r="L2" s="11"/>
      <c r="M2" s="11"/>
      <c r="N2" s="13"/>
      <c r="O2" s="13"/>
    </row>
    <row r="3" customFormat="false" ht="12.75" hidden="false" customHeight="false" outlineLevel="0" collapsed="false">
      <c r="A3" s="14" t="n">
        <v>1</v>
      </c>
      <c r="B3" s="15"/>
      <c r="C3" s="15" t="n">
        <v>26</v>
      </c>
      <c r="D3" s="16" t="s">
        <v>14</v>
      </c>
      <c r="E3" s="17" t="s">
        <v>15</v>
      </c>
      <c r="F3" s="18" t="n">
        <v>0.415277777777778</v>
      </c>
      <c r="G3" s="19" t="n">
        <v>0.42742650462963</v>
      </c>
      <c r="H3" s="20" t="n">
        <f aca="false">IF(G3&gt;F3,G3-F3,0)</f>
        <v>0.0121487268518519</v>
      </c>
      <c r="I3" s="21" t="s">
        <v>16</v>
      </c>
      <c r="J3" s="18" t="n">
        <v>0.416666666666667</v>
      </c>
      <c r="K3" s="19" t="n">
        <v>0.427036226851852</v>
      </c>
      <c r="L3" s="20" t="n">
        <f aca="false">IF(K3&gt;J3,K3-J3,0)</f>
        <v>0.0103695601851852</v>
      </c>
      <c r="M3" s="21"/>
      <c r="N3" s="20" t="n">
        <f aca="false">H3+L3</f>
        <v>0.022518287037037</v>
      </c>
      <c r="O3" s="21"/>
    </row>
    <row r="4" customFormat="false" ht="15" hidden="false" customHeight="false" outlineLevel="0" collapsed="false">
      <c r="A4" s="7"/>
      <c r="B4" s="8"/>
      <c r="C4" s="8"/>
      <c r="D4" s="9" t="s">
        <v>17</v>
      </c>
      <c r="E4" s="9"/>
      <c r="F4" s="10"/>
      <c r="G4" s="10"/>
      <c r="H4" s="11"/>
      <c r="I4" s="12"/>
      <c r="J4" s="10"/>
      <c r="K4" s="10"/>
      <c r="L4" s="11"/>
      <c r="M4" s="11"/>
      <c r="N4" s="13"/>
      <c r="O4" s="13"/>
    </row>
    <row r="5" customFormat="false" ht="12.75" hidden="false" customHeight="false" outlineLevel="0" collapsed="false">
      <c r="A5" s="14" t="n">
        <v>1</v>
      </c>
      <c r="B5" s="15"/>
      <c r="C5" s="15" t="n">
        <v>1</v>
      </c>
      <c r="D5" s="22" t="s">
        <v>18</v>
      </c>
      <c r="E5" s="17" t="s">
        <v>19</v>
      </c>
      <c r="F5" s="18" t="n">
        <v>0.416666666666667</v>
      </c>
      <c r="G5" s="19" t="n">
        <v>0.424371643518519</v>
      </c>
      <c r="H5" s="20" t="n">
        <f aca="false">IF(G5&gt;F5,G5-F5,0)</f>
        <v>0.00770497685185185</v>
      </c>
      <c r="I5" s="21"/>
      <c r="J5" s="18" t="n">
        <v>0.418055555555556</v>
      </c>
      <c r="K5" s="19" t="n">
        <v>0.42705162037037</v>
      </c>
      <c r="L5" s="20" t="n">
        <f aca="false">IF(K5&gt;J5,K5-J5,0)</f>
        <v>0.00899606481481481</v>
      </c>
      <c r="M5" s="21"/>
      <c r="N5" s="20" t="n">
        <f aca="false">H5+L5</f>
        <v>0.0167010416666667</v>
      </c>
      <c r="O5" s="21"/>
    </row>
    <row r="6" customFormat="false" ht="15" hidden="false" customHeight="false" outlineLevel="0" collapsed="false">
      <c r="A6" s="7"/>
      <c r="B6" s="8"/>
      <c r="C6" s="8"/>
      <c r="D6" s="9" t="s">
        <v>20</v>
      </c>
      <c r="E6" s="9"/>
      <c r="F6" s="10"/>
      <c r="G6" s="10"/>
      <c r="H6" s="11"/>
      <c r="I6" s="12"/>
      <c r="J6" s="10"/>
      <c r="K6" s="10"/>
      <c r="L6" s="11"/>
      <c r="M6" s="11"/>
      <c r="N6" s="13"/>
      <c r="O6" s="13"/>
    </row>
    <row r="7" customFormat="false" ht="12.75" hidden="false" customHeight="false" outlineLevel="0" collapsed="false">
      <c r="A7" s="14" t="n">
        <v>1</v>
      </c>
      <c r="B7" s="15"/>
      <c r="C7" s="15" t="n">
        <v>3</v>
      </c>
      <c r="D7" s="23" t="s">
        <v>21</v>
      </c>
      <c r="E7" s="24" t="s">
        <v>22</v>
      </c>
      <c r="F7" s="18" t="n">
        <v>0.420833333333333</v>
      </c>
      <c r="G7" s="19" t="n">
        <v>0.429329166666667</v>
      </c>
      <c r="H7" s="20" t="n">
        <f aca="false">IF(G7&gt;F7,G7-F7,0)</f>
        <v>0.00849583333333333</v>
      </c>
      <c r="I7" s="21"/>
      <c r="J7" s="18" t="n">
        <v>0.419444444444444</v>
      </c>
      <c r="K7" s="19" t="n">
        <v>0.428169328703704</v>
      </c>
      <c r="L7" s="20" t="n">
        <f aca="false">IF(K7&gt;J7,K7-J7,0)</f>
        <v>0.00872488425925926</v>
      </c>
      <c r="M7" s="21"/>
      <c r="N7" s="20" t="n">
        <f aca="false">H7+L7</f>
        <v>0.0172207175925926</v>
      </c>
      <c r="O7" s="21"/>
    </row>
    <row r="8" customFormat="false" ht="12.75" hidden="false" customHeight="false" outlineLevel="0" collapsed="false">
      <c r="A8" s="14" t="n">
        <v>2</v>
      </c>
      <c r="B8" s="15" t="s">
        <v>23</v>
      </c>
      <c r="C8" s="15" t="n">
        <v>4</v>
      </c>
      <c r="D8" s="23" t="s">
        <v>24</v>
      </c>
      <c r="E8" s="24" t="s">
        <v>25</v>
      </c>
      <c r="F8" s="18" t="n">
        <v>0.422222222222222</v>
      </c>
      <c r="G8" s="19" t="n">
        <v>0.431133912037037</v>
      </c>
      <c r="H8" s="20" t="n">
        <f aca="false">IF(G8&gt;F8,G8-F8,0)</f>
        <v>0.00891168981481482</v>
      </c>
      <c r="I8" s="21"/>
      <c r="J8" s="18" t="n">
        <v>0.420833333333333</v>
      </c>
      <c r="K8" s="19" t="n">
        <v>0.429678703703704</v>
      </c>
      <c r="L8" s="20" t="n">
        <f aca="false">IF(K8&gt;J8,K8-J8,0)</f>
        <v>0.00884537037037037</v>
      </c>
      <c r="M8" s="21"/>
      <c r="N8" s="20" t="n">
        <f aca="false">H8+L8</f>
        <v>0.0177570601851852</v>
      </c>
      <c r="O8" s="21"/>
    </row>
    <row r="9" customFormat="false" ht="12.75" hidden="false" customHeight="false" outlineLevel="0" collapsed="false">
      <c r="A9" s="14" t="n">
        <v>3</v>
      </c>
      <c r="B9" s="15"/>
      <c r="C9" s="15" t="n">
        <v>5</v>
      </c>
      <c r="D9" s="23" t="s">
        <v>26</v>
      </c>
      <c r="E9" s="24" t="s">
        <v>27</v>
      </c>
      <c r="F9" s="18" t="n">
        <v>0.423611111111111</v>
      </c>
      <c r="G9" s="19" t="n">
        <v>0.433646527777778</v>
      </c>
      <c r="H9" s="20" t="n">
        <f aca="false">IF(G9&gt;F9,G9-F9,0)</f>
        <v>0.0100354166666667</v>
      </c>
      <c r="I9" s="21"/>
      <c r="J9" s="18" t="n">
        <v>0.423611111111111</v>
      </c>
      <c r="K9" s="19" t="n">
        <v>0.432572337962963</v>
      </c>
      <c r="L9" s="20" t="n">
        <f aca="false">IF(K9&gt;J9,K9-J9,0)</f>
        <v>0.00896122685185185</v>
      </c>
      <c r="M9" s="21"/>
      <c r="N9" s="20" t="n">
        <f aca="false">H9+L9</f>
        <v>0.0189966435185185</v>
      </c>
      <c r="O9" s="21"/>
    </row>
    <row r="10" customFormat="false" ht="12.75" hidden="false" customHeight="false" outlineLevel="0" collapsed="false">
      <c r="A10" s="14" t="n">
        <v>4</v>
      </c>
      <c r="B10" s="15"/>
      <c r="C10" s="15" t="n">
        <v>6</v>
      </c>
      <c r="D10" s="23" t="s">
        <v>28</v>
      </c>
      <c r="E10" s="24" t="s">
        <v>27</v>
      </c>
      <c r="F10" s="18" t="n">
        <v>0.425</v>
      </c>
      <c r="G10" s="19" t="n">
        <v>0.434976041666667</v>
      </c>
      <c r="H10" s="20" t="n">
        <f aca="false">IF(G10&gt;F10,G10-F10,0)</f>
        <v>0.00997604166666667</v>
      </c>
      <c r="I10" s="21"/>
      <c r="J10" s="18" t="n">
        <v>0.422222222222222</v>
      </c>
      <c r="K10" s="19" t="n">
        <v>0.433026273148148</v>
      </c>
      <c r="L10" s="20" t="n">
        <f aca="false">IF(K10&gt;J10,K10-J10,0)</f>
        <v>0.0108040509259259</v>
      </c>
      <c r="M10" s="21"/>
      <c r="N10" s="20" t="n">
        <f aca="false">H10+L10</f>
        <v>0.0207800925925926</v>
      </c>
      <c r="O10" s="21"/>
    </row>
    <row r="11" customFormat="false" ht="14.25" hidden="false" customHeight="true" outlineLevel="0" collapsed="false">
      <c r="A11" s="7"/>
      <c r="B11" s="8"/>
      <c r="C11" s="8"/>
      <c r="D11" s="25" t="s">
        <v>29</v>
      </c>
      <c r="E11" s="9"/>
      <c r="F11" s="10"/>
      <c r="G11" s="10"/>
      <c r="H11" s="11"/>
      <c r="I11" s="12"/>
      <c r="J11" s="10"/>
      <c r="K11" s="10"/>
      <c r="L11" s="11"/>
      <c r="M11" s="11"/>
      <c r="N11" s="13"/>
      <c r="O11" s="13"/>
    </row>
    <row r="12" customFormat="false" ht="12.75" hidden="false" customHeight="false" outlineLevel="0" collapsed="false">
      <c r="A12" s="14" t="n">
        <v>1</v>
      </c>
      <c r="B12" s="15"/>
      <c r="C12" s="15" t="n">
        <v>14</v>
      </c>
      <c r="D12" s="22" t="s">
        <v>30</v>
      </c>
      <c r="E12" s="17" t="s">
        <v>22</v>
      </c>
      <c r="F12" s="18" t="n">
        <v>0.427777777777778</v>
      </c>
      <c r="G12" s="19" t="n">
        <v>0.443950462962963</v>
      </c>
      <c r="H12" s="20" t="n">
        <f aca="false">IF(G12&gt;F12,G12-F12,0)</f>
        <v>0.0161726851851852</v>
      </c>
      <c r="I12" s="21"/>
      <c r="J12" s="18" t="n">
        <v>0.427777777777778</v>
      </c>
      <c r="K12" s="19" t="n">
        <v>0.443795601851852</v>
      </c>
      <c r="L12" s="20" t="n">
        <f aca="false">IF(K12&gt;J12,K12-J12,0)</f>
        <v>0.0160178240740741</v>
      </c>
      <c r="M12" s="21"/>
      <c r="N12" s="20" t="n">
        <f aca="false">H12+L12</f>
        <v>0.0321905092592593</v>
      </c>
      <c r="O12" s="21"/>
    </row>
    <row r="13" customFormat="false" ht="12.75" hidden="false" customHeight="false" outlineLevel="0" collapsed="false">
      <c r="A13" s="14" t="n">
        <v>2</v>
      </c>
      <c r="B13" s="15"/>
      <c r="C13" s="15" t="n">
        <v>13</v>
      </c>
      <c r="D13" s="23" t="s">
        <v>31</v>
      </c>
      <c r="E13" s="24" t="s">
        <v>19</v>
      </c>
      <c r="F13" s="18" t="n">
        <v>0.429166666666667</v>
      </c>
      <c r="G13" s="19" t="n">
        <v>0.445351388888889</v>
      </c>
      <c r="H13" s="20" t="n">
        <f aca="false">IF(G13&gt;F13,G13-F13,0)</f>
        <v>0.0161847222222222</v>
      </c>
      <c r="I13" s="21"/>
      <c r="J13" s="18" t="n">
        <v>0.429166666666667</v>
      </c>
      <c r="K13" s="19" t="n">
        <v>0.445516666666667</v>
      </c>
      <c r="L13" s="20" t="n">
        <f aca="false">IF(K13&gt;J13,K13-J13,0)</f>
        <v>0.01635</v>
      </c>
      <c r="M13" s="21"/>
      <c r="N13" s="20" t="n">
        <f aca="false">H13+L13</f>
        <v>0.0325347222222222</v>
      </c>
      <c r="O13" s="21"/>
    </row>
    <row r="14" customFormat="false" ht="15" hidden="false" customHeight="false" outlineLevel="0" collapsed="false">
      <c r="A14" s="26"/>
      <c r="B14" s="27"/>
      <c r="C14" s="27"/>
      <c r="D14" s="28" t="s">
        <v>32</v>
      </c>
      <c r="E14" s="28"/>
      <c r="F14" s="28"/>
      <c r="G14" s="28"/>
      <c r="H14" s="28"/>
      <c r="I14" s="29"/>
      <c r="J14" s="30"/>
      <c r="K14" s="30"/>
      <c r="L14" s="30"/>
      <c r="M14" s="31"/>
      <c r="N14" s="32"/>
      <c r="O14" s="33"/>
    </row>
    <row r="15" customFormat="false" ht="12.75" hidden="false" customHeight="false" outlineLevel="0" collapsed="false">
      <c r="A15" s="14" t="n">
        <v>1</v>
      </c>
      <c r="B15" s="15"/>
      <c r="C15" s="15" t="n">
        <v>9</v>
      </c>
      <c r="D15" s="23" t="s">
        <v>33</v>
      </c>
      <c r="E15" s="24" t="s">
        <v>34</v>
      </c>
      <c r="F15" s="18" t="n">
        <v>0.438888888888889</v>
      </c>
      <c r="G15" s="19" t="n">
        <v>0.448207986111111</v>
      </c>
      <c r="H15" s="20" t="n">
        <f aca="false">IF(G15&gt;F15,G15-F15,0)</f>
        <v>0.00931909722222222</v>
      </c>
      <c r="I15" s="21"/>
      <c r="J15" s="18" t="n">
        <v>0.434722222222222</v>
      </c>
      <c r="K15" s="19" t="n">
        <v>0.443656018518519</v>
      </c>
      <c r="L15" s="20" t="n">
        <f aca="false">IF(K15&gt;J15,K15-J15,0)</f>
        <v>0.0089337962962963</v>
      </c>
      <c r="M15" s="21"/>
      <c r="N15" s="20" t="n">
        <f aca="false">H15+L15</f>
        <v>0.0182528935185185</v>
      </c>
      <c r="O15" s="21"/>
    </row>
    <row r="16" customFormat="false" ht="12.75" hidden="false" customHeight="false" outlineLevel="0" collapsed="false">
      <c r="A16" s="14" t="n">
        <v>2</v>
      </c>
      <c r="B16" s="15"/>
      <c r="C16" s="15" t="n">
        <v>11</v>
      </c>
      <c r="D16" s="23" t="s">
        <v>35</v>
      </c>
      <c r="E16" s="24" t="s">
        <v>27</v>
      </c>
      <c r="F16" s="18" t="n">
        <v>0.441666666666667</v>
      </c>
      <c r="G16" s="19" t="n">
        <v>0.453093981481481</v>
      </c>
      <c r="H16" s="20" t="n">
        <f aca="false">IF(G16&gt;F16,G16-F16,0)</f>
        <v>0.0114273148148148</v>
      </c>
      <c r="I16" s="21"/>
      <c r="J16" s="18" t="n">
        <v>0.4375</v>
      </c>
      <c r="K16" s="19" t="n">
        <v>0.448173032407407</v>
      </c>
      <c r="L16" s="20" t="n">
        <f aca="false">IF(K16&gt;J16,K16-J16,0)</f>
        <v>0.0106730324074074</v>
      </c>
      <c r="M16" s="21"/>
      <c r="N16" s="20" t="n">
        <f aca="false">H16+L16</f>
        <v>0.0221003472222222</v>
      </c>
      <c r="O16" s="21"/>
    </row>
    <row r="17" customFormat="false" ht="12.75" hidden="false" customHeight="false" outlineLevel="0" collapsed="false">
      <c r="A17" s="14" t="n">
        <v>3</v>
      </c>
      <c r="B17" s="15"/>
      <c r="C17" s="15" t="n">
        <v>10</v>
      </c>
      <c r="D17" s="23" t="s">
        <v>36</v>
      </c>
      <c r="E17" s="24" t="s">
        <v>27</v>
      </c>
      <c r="F17" s="18" t="n">
        <v>0.440277777777778</v>
      </c>
      <c r="G17" s="19" t="n">
        <v>0.451605208333333</v>
      </c>
      <c r="H17" s="20" t="n">
        <f aca="false">IF(G17&gt;F17,G17-F17,0)</f>
        <v>0.0113274305555556</v>
      </c>
      <c r="I17" s="21"/>
      <c r="J17" s="18" t="n">
        <v>0.436111111111111</v>
      </c>
      <c r="K17" s="19" t="n">
        <v>0.4476875</v>
      </c>
      <c r="L17" s="20" t="n">
        <f aca="false">IF(K17&gt;J17,K17-J17,0)</f>
        <v>0.0115763888888889</v>
      </c>
      <c r="M17" s="21"/>
      <c r="N17" s="20" t="n">
        <f aca="false">H17+L17</f>
        <v>0.0229038194444444</v>
      </c>
      <c r="O17" s="21"/>
    </row>
    <row r="18" customFormat="false" ht="15" hidden="false" customHeight="false" outlineLevel="0" collapsed="false">
      <c r="A18" s="7"/>
      <c r="B18" s="8"/>
      <c r="C18" s="8"/>
      <c r="D18" s="25" t="s">
        <v>37</v>
      </c>
      <c r="E18" s="9"/>
      <c r="F18" s="10"/>
      <c r="G18" s="10"/>
      <c r="H18" s="11"/>
      <c r="I18" s="12"/>
      <c r="J18" s="10"/>
      <c r="K18" s="10"/>
      <c r="L18" s="11"/>
      <c r="M18" s="11"/>
      <c r="N18" s="13"/>
      <c r="O18" s="13"/>
    </row>
    <row r="19" customFormat="false" ht="12.75" hidden="false" customHeight="false" outlineLevel="0" collapsed="false">
      <c r="A19" s="14" t="n">
        <v>1</v>
      </c>
      <c r="B19" s="15"/>
      <c r="C19" s="15" t="n">
        <v>16</v>
      </c>
      <c r="D19" s="22" t="s">
        <v>38</v>
      </c>
      <c r="E19" s="17" t="s">
        <v>15</v>
      </c>
      <c r="F19" s="18" t="n">
        <v>0.445833333333333</v>
      </c>
      <c r="G19" s="19" t="n">
        <v>0.462376967592593</v>
      </c>
      <c r="H19" s="20" t="n">
        <f aca="false">IF(G19&gt;F19,G19-F19,0)</f>
        <v>0.0165436342592593</v>
      </c>
      <c r="I19" s="21"/>
      <c r="J19" s="18" t="n">
        <v>0.438888888888889</v>
      </c>
      <c r="K19" s="19" t="n">
        <v>0.456547453703704</v>
      </c>
      <c r="L19" s="20" t="n">
        <f aca="false">IF(K19&gt;J19,K19-J19,0)</f>
        <v>0.0176585648148148</v>
      </c>
      <c r="M19" s="21"/>
      <c r="N19" s="20" t="n">
        <f aca="false">H19+L19</f>
        <v>0.0342021990740741</v>
      </c>
      <c r="O19" s="21"/>
    </row>
    <row r="20" customFormat="false" ht="15" hidden="false" customHeight="false" outlineLevel="0" collapsed="false">
      <c r="A20" s="7"/>
      <c r="B20" s="8"/>
      <c r="C20" s="8"/>
      <c r="D20" s="9" t="s">
        <v>39</v>
      </c>
      <c r="E20" s="9"/>
      <c r="F20" s="10"/>
      <c r="G20" s="10"/>
      <c r="H20" s="11"/>
      <c r="I20" s="12"/>
      <c r="J20" s="10"/>
      <c r="K20" s="10"/>
      <c r="L20" s="11"/>
      <c r="M20" s="11"/>
      <c r="N20" s="13"/>
      <c r="O20" s="13"/>
    </row>
    <row r="21" customFormat="false" ht="12.75" hidden="false" customHeight="false" outlineLevel="0" collapsed="false">
      <c r="A21" s="14" t="n">
        <v>1</v>
      </c>
      <c r="B21" s="15"/>
      <c r="C21" s="15" t="n">
        <v>28</v>
      </c>
      <c r="D21" s="23" t="s">
        <v>40</v>
      </c>
      <c r="E21" s="24" t="s">
        <v>41</v>
      </c>
      <c r="F21" s="18" t="n">
        <v>0.452777777777778</v>
      </c>
      <c r="G21" s="19" t="n">
        <v>0.466780208333333</v>
      </c>
      <c r="H21" s="20" t="n">
        <f aca="false">IF(G21&gt;F21,G21-F21,0)</f>
        <v>0.0140024305555556</v>
      </c>
      <c r="I21" s="21"/>
      <c r="J21" s="18" t="n">
        <v>0.443055555555556</v>
      </c>
      <c r="K21" s="19" t="n">
        <v>0.454836226851852</v>
      </c>
      <c r="L21" s="20" t="n">
        <f aca="false">IF(K21&gt;J21,K21-J21,0)</f>
        <v>0.0117806712962963</v>
      </c>
      <c r="M21" s="21"/>
      <c r="N21" s="20" t="n">
        <f aca="false">H21+L21</f>
        <v>0.0257831018518519</v>
      </c>
      <c r="O21" s="21"/>
    </row>
    <row r="22" customFormat="false" ht="12.75" hidden="false" customHeight="false" outlineLevel="0" collapsed="false">
      <c r="A22" s="14" t="n">
        <v>2</v>
      </c>
      <c r="B22" s="15"/>
      <c r="C22" s="15" t="n">
        <v>29</v>
      </c>
      <c r="D22" s="23" t="s">
        <v>42</v>
      </c>
      <c r="E22" s="24" t="s">
        <v>43</v>
      </c>
      <c r="F22" s="18" t="n">
        <v>0.454166666666667</v>
      </c>
      <c r="G22" s="19" t="n">
        <v>0.468542013888889</v>
      </c>
      <c r="H22" s="20" t="n">
        <f aca="false">IF(G22&gt;F22,G22-F22,0)</f>
        <v>0.0143753472222222</v>
      </c>
      <c r="I22" s="21"/>
      <c r="J22" s="18" t="n">
        <v>0.444444444444444</v>
      </c>
      <c r="K22" s="19" t="n">
        <v>0.45734849537037</v>
      </c>
      <c r="L22" s="20" t="n">
        <f aca="false">IF(K22&gt;J22,K22-J22,0)</f>
        <v>0.0129040509259259</v>
      </c>
      <c r="M22" s="21"/>
      <c r="N22" s="20" t="n">
        <f aca="false">H22+L22</f>
        <v>0.0272793981481482</v>
      </c>
      <c r="O22" s="21"/>
    </row>
    <row r="23" customFormat="false" ht="12.75" hidden="false" customHeight="false" outlineLevel="0" collapsed="false">
      <c r="A23" s="14" t="n">
        <v>3</v>
      </c>
      <c r="B23" s="15"/>
      <c r="C23" s="15" t="n">
        <v>30</v>
      </c>
      <c r="D23" s="23" t="s">
        <v>44</v>
      </c>
      <c r="E23" s="24" t="s">
        <v>25</v>
      </c>
      <c r="F23" s="18" t="n">
        <v>0.455555555555556</v>
      </c>
      <c r="G23" s="19" t="n">
        <v>0.470016203703704</v>
      </c>
      <c r="H23" s="20" t="n">
        <f aca="false">IF(G23&gt;F23,G23-F23,0)</f>
        <v>0.0144606481481482</v>
      </c>
      <c r="I23" s="21"/>
      <c r="J23" s="18" t="n">
        <v>0.445833333333333</v>
      </c>
      <c r="K23" s="19" t="n">
        <v>0.459428819444444</v>
      </c>
      <c r="L23" s="20" t="n">
        <f aca="false">IF(K23&gt;J23,K23-J23,0)</f>
        <v>0.0135954861111111</v>
      </c>
      <c r="M23" s="21"/>
      <c r="N23" s="20" t="n">
        <f aca="false">H23+L23</f>
        <v>0.0280561342592593</v>
      </c>
      <c r="O23" s="21"/>
    </row>
    <row r="24" customFormat="false" ht="12.75" hidden="false" customHeight="false" outlineLevel="0" collapsed="false">
      <c r="A24" s="14" t="n">
        <v>4</v>
      </c>
      <c r="B24" s="15"/>
      <c r="C24" s="15" t="n">
        <v>27</v>
      </c>
      <c r="D24" s="23" t="s">
        <v>45</v>
      </c>
      <c r="E24" s="24" t="s">
        <v>46</v>
      </c>
      <c r="F24" s="18" t="n">
        <v>0.451388888888889</v>
      </c>
      <c r="G24" s="19" t="n">
        <v>0.46832025462963</v>
      </c>
      <c r="H24" s="20" t="n">
        <f aca="false">IF(G24&gt;F24,G24-F24,0)</f>
        <v>0.0169313657407407</v>
      </c>
      <c r="I24" s="21"/>
      <c r="J24" s="18" t="n">
        <v>0.447222222222222</v>
      </c>
      <c r="K24" s="19" t="n">
        <v>0.462713773148148</v>
      </c>
      <c r="L24" s="20" t="n">
        <f aca="false">IF(K24&gt;J24,K24-J24,0)</f>
        <v>0.0154915509259259</v>
      </c>
      <c r="M24" s="21"/>
      <c r="N24" s="20" t="n">
        <f aca="false">H24+L24</f>
        <v>0.0324229166666667</v>
      </c>
      <c r="O24" s="21"/>
    </row>
    <row r="25" customFormat="false" ht="15" hidden="false" customHeight="false" outlineLevel="0" collapsed="false">
      <c r="A25" s="7"/>
      <c r="B25" s="8"/>
      <c r="C25" s="8"/>
      <c r="D25" s="25" t="s">
        <v>47</v>
      </c>
      <c r="E25" s="9"/>
      <c r="F25" s="10"/>
      <c r="G25" s="10"/>
      <c r="H25" s="11"/>
      <c r="I25" s="12"/>
      <c r="J25" s="10"/>
      <c r="K25" s="10"/>
      <c r="L25" s="11"/>
      <c r="M25" s="11"/>
      <c r="N25" s="13"/>
      <c r="O25" s="13"/>
    </row>
    <row r="26" customFormat="false" ht="12.75" hidden="false" customHeight="false" outlineLevel="0" collapsed="false">
      <c r="A26" s="14" t="n">
        <v>1</v>
      </c>
      <c r="B26" s="15"/>
      <c r="C26" s="15" t="n">
        <v>23</v>
      </c>
      <c r="D26" s="22" t="s">
        <v>14</v>
      </c>
      <c r="E26" s="17" t="s">
        <v>15</v>
      </c>
      <c r="F26" s="18" t="n">
        <v>0.461111111111111</v>
      </c>
      <c r="G26" s="19" t="n">
        <v>0.472441782407407</v>
      </c>
      <c r="H26" s="20" t="n">
        <f aca="false">IF(G26&gt;F26,G26-F26,0)</f>
        <v>0.0113306712962963</v>
      </c>
      <c r="I26" s="21"/>
      <c r="J26" s="18" t="n">
        <v>0.452777777777778</v>
      </c>
      <c r="K26" s="19" t="n">
        <v>0.463520949074074</v>
      </c>
      <c r="L26" s="20" t="n">
        <f aca="false">IF(K26&gt;J26,K26-J26,0)</f>
        <v>0.0107431712962963</v>
      </c>
      <c r="M26" s="21"/>
      <c r="N26" s="20" t="n">
        <f aca="false">H26+L26</f>
        <v>0.0220738425925926</v>
      </c>
      <c r="O26" s="21"/>
    </row>
    <row r="27" customFormat="false" ht="12.75" hidden="false" customHeight="false" outlineLevel="0" collapsed="false">
      <c r="A27" s="14" t="n">
        <v>2</v>
      </c>
      <c r="B27" s="15"/>
      <c r="C27" s="15" t="n">
        <v>25</v>
      </c>
      <c r="D27" s="22" t="s">
        <v>48</v>
      </c>
      <c r="E27" s="17" t="s">
        <v>49</v>
      </c>
      <c r="F27" s="18" t="n">
        <v>0.458333333333333</v>
      </c>
      <c r="G27" s="19" t="n">
        <v>0.46925775462963</v>
      </c>
      <c r="H27" s="20" t="n">
        <f aca="false">IF(G27&gt;F27,G27-F27,0)</f>
        <v>0.0109244212962963</v>
      </c>
      <c r="I27" s="21"/>
      <c r="J27" s="18" t="n">
        <v>0.451388888888889</v>
      </c>
      <c r="K27" s="19" t="n">
        <v>0.462680787037037</v>
      </c>
      <c r="L27" s="20" t="n">
        <f aca="false">IF(K27&gt;J27,K27-J27,0)</f>
        <v>0.0112918981481481</v>
      </c>
      <c r="M27" s="21"/>
      <c r="N27" s="20" t="n">
        <f aca="false">H27+L27</f>
        <v>0.0222163194444444</v>
      </c>
      <c r="O27" s="21"/>
    </row>
    <row r="28" customFormat="false" ht="12.75" hidden="false" customHeight="false" outlineLevel="0" collapsed="false">
      <c r="A28" s="14" t="n">
        <v>3</v>
      </c>
      <c r="B28" s="15" t="s">
        <v>50</v>
      </c>
      <c r="C28" s="15" t="n">
        <v>24</v>
      </c>
      <c r="D28" s="23" t="s">
        <v>51</v>
      </c>
      <c r="E28" s="24" t="s">
        <v>27</v>
      </c>
      <c r="F28" s="18" t="n">
        <v>0.459722222222222</v>
      </c>
      <c r="G28" s="19" t="n">
        <v>0.480225347222222</v>
      </c>
      <c r="H28" s="20" t="n">
        <f aca="false">IF(G28&gt;F28,G28-F28,0)</f>
        <v>0.020503125</v>
      </c>
      <c r="I28" s="21"/>
      <c r="J28" s="18" t="n">
        <v>0.454166666666667</v>
      </c>
      <c r="K28" s="19" t="n">
        <v>0.477215972222222</v>
      </c>
      <c r="L28" s="20" t="n">
        <f aca="false">IF(K28&gt;J28,K28-J28,0)</f>
        <v>0.0230493055555556</v>
      </c>
      <c r="M28" s="21"/>
      <c r="N28" s="20" t="n">
        <f aca="false">H28+L28</f>
        <v>0.0435524305555556</v>
      </c>
      <c r="O28" s="21"/>
    </row>
    <row r="29" customFormat="false" ht="15" hidden="false" customHeight="false" outlineLevel="0" collapsed="false">
      <c r="A29" s="7"/>
      <c r="B29" s="8"/>
      <c r="C29" s="8"/>
      <c r="D29" s="9" t="s">
        <v>52</v>
      </c>
      <c r="E29" s="9"/>
      <c r="F29" s="10"/>
      <c r="G29" s="10"/>
      <c r="H29" s="11"/>
      <c r="I29" s="12"/>
      <c r="J29" s="10"/>
      <c r="K29" s="10"/>
      <c r="L29" s="11"/>
      <c r="M29" s="11"/>
      <c r="N29" s="13"/>
      <c r="O29" s="13"/>
    </row>
    <row r="30" customFormat="false" ht="12.75" hidden="false" customHeight="false" outlineLevel="0" collapsed="false">
      <c r="A30" s="14" t="n">
        <v>1</v>
      </c>
      <c r="B30" s="15" t="s">
        <v>23</v>
      </c>
      <c r="C30" s="15" t="n">
        <v>17</v>
      </c>
      <c r="D30" s="23" t="s">
        <v>53</v>
      </c>
      <c r="E30" s="24" t="s">
        <v>22</v>
      </c>
      <c r="F30" s="34" t="n">
        <v>0.4625</v>
      </c>
      <c r="G30" s="19" t="n">
        <v>0.472434375</v>
      </c>
      <c r="H30" s="20" t="n">
        <f aca="false">IF(G30&gt;F30,G30-F30,0)</f>
        <v>0.009934375</v>
      </c>
      <c r="I30" s="21"/>
      <c r="J30" s="18" t="n">
        <v>0.455555555555556</v>
      </c>
      <c r="K30" s="19" t="n">
        <v>0.465732523148148</v>
      </c>
      <c r="L30" s="20" t="n">
        <f aca="false">IF(K30&gt;J30,K30-J30,0)</f>
        <v>0.0101769675925926</v>
      </c>
      <c r="M30" s="35"/>
      <c r="N30" s="20" t="n">
        <f aca="false">H30+L30</f>
        <v>0.0201113425925926</v>
      </c>
      <c r="O30" s="21"/>
    </row>
    <row r="31" customFormat="false" ht="12.75" hidden="false" customHeight="false" outlineLevel="0" collapsed="false">
      <c r="A31" s="14" t="n">
        <v>2</v>
      </c>
      <c r="B31" s="15" t="s">
        <v>50</v>
      </c>
      <c r="C31" s="15" t="n">
        <v>19</v>
      </c>
      <c r="D31" s="23" t="s">
        <v>30</v>
      </c>
      <c r="E31" s="24" t="s">
        <v>22</v>
      </c>
      <c r="F31" s="34" t="n">
        <v>0.469444444444445</v>
      </c>
      <c r="G31" s="19" t="n">
        <v>0.481784027777778</v>
      </c>
      <c r="H31" s="20" t="n">
        <f aca="false">IF(G31&gt;F31,G31-F31,0)</f>
        <v>0.0123395833333333</v>
      </c>
      <c r="I31" s="21"/>
      <c r="J31" s="18" t="n">
        <v>0.456944444444444</v>
      </c>
      <c r="K31" s="19" t="n">
        <v>0.470507638888889</v>
      </c>
      <c r="L31" s="20" t="n">
        <f aca="false">IF(K31&gt;J31,K31-J31,0)</f>
        <v>0.0135631944444444</v>
      </c>
      <c r="M31" s="35"/>
      <c r="N31" s="20" t="n">
        <f aca="false">H31+L31</f>
        <v>0.0259027777777778</v>
      </c>
      <c r="O31" s="21"/>
    </row>
    <row r="32" customFormat="false" ht="12.75" hidden="false" customHeight="false" outlineLevel="0" collapsed="false">
      <c r="A32" s="14" t="n">
        <v>3</v>
      </c>
      <c r="B32" s="15"/>
      <c r="C32" s="15" t="n">
        <v>18</v>
      </c>
      <c r="D32" s="23" t="s">
        <v>54</v>
      </c>
      <c r="E32" s="24" t="s">
        <v>55</v>
      </c>
      <c r="F32" s="34" t="n">
        <v>0.468055555555556</v>
      </c>
      <c r="G32" s="19" t="n">
        <v>0.481490162037037</v>
      </c>
      <c r="H32" s="20" t="n">
        <f aca="false">IF(G32&gt;F32,G32-F32,0)</f>
        <v>0.0134346064814815</v>
      </c>
      <c r="I32" s="21"/>
      <c r="J32" s="18" t="n">
        <v>0.458333333333333</v>
      </c>
      <c r="K32" s="19" t="n">
        <v>0.47258599537037</v>
      </c>
      <c r="L32" s="20" t="n">
        <f aca="false">IF(K32&gt;J32,K32-J32,0)</f>
        <v>0.014252662037037</v>
      </c>
      <c r="M32" s="35"/>
      <c r="N32" s="20" t="n">
        <f aca="false">H32+L32</f>
        <v>0.0276872685185185</v>
      </c>
      <c r="O32" s="21"/>
    </row>
    <row r="33" customFormat="false" ht="12.75" hidden="false" customHeight="false" outlineLevel="0" collapsed="false">
      <c r="A33" s="14" t="n">
        <v>4</v>
      </c>
      <c r="B33" s="15" t="s">
        <v>50</v>
      </c>
      <c r="C33" s="15" t="n">
        <v>22</v>
      </c>
      <c r="D33" s="23" t="s">
        <v>56</v>
      </c>
      <c r="E33" s="24" t="s">
        <v>19</v>
      </c>
      <c r="F33" s="34" t="n">
        <v>0.465277777777778</v>
      </c>
      <c r="G33" s="19" t="n">
        <v>0.481496875</v>
      </c>
      <c r="H33" s="20" t="n">
        <f aca="false">IF(G33&gt;F33,G33-F33,0)</f>
        <v>0.0162190972222222</v>
      </c>
      <c r="I33" s="21"/>
      <c r="J33" s="18" t="n">
        <v>0.459722222222222</v>
      </c>
      <c r="K33" s="19" t="n">
        <v>0.473338425925926</v>
      </c>
      <c r="L33" s="20" t="n">
        <f aca="false">IF(K33&gt;J33,K33-J33,0)</f>
        <v>0.0136162037037037</v>
      </c>
      <c r="M33" s="35"/>
      <c r="N33" s="20" t="n">
        <f aca="false">H33+L33</f>
        <v>0.0298353009259259</v>
      </c>
      <c r="O33" s="21"/>
    </row>
    <row r="34" customFormat="false" ht="12.75" hidden="false" customHeight="false" outlineLevel="0" collapsed="false">
      <c r="A34" s="14" t="n">
        <v>5</v>
      </c>
      <c r="B34" s="15" t="s">
        <v>50</v>
      </c>
      <c r="C34" s="15" t="n">
        <v>21</v>
      </c>
      <c r="D34" s="23" t="s">
        <v>57</v>
      </c>
      <c r="E34" s="24" t="s">
        <v>19</v>
      </c>
      <c r="F34" s="34" t="n">
        <v>0.463888888888889</v>
      </c>
      <c r="G34" s="19" t="n">
        <v>0.481631018518518</v>
      </c>
      <c r="H34" s="20" t="n">
        <f aca="false">IF(G34&gt;F34,G34-F34,0)</f>
        <v>0.0177421296296296</v>
      </c>
      <c r="I34" s="21"/>
      <c r="J34" s="18" t="n">
        <v>0.461111111111111</v>
      </c>
      <c r="K34" s="19" t="n">
        <v>0.475616319444444</v>
      </c>
      <c r="L34" s="20" t="n">
        <f aca="false">IF(K34&gt;J34,K34-J34,0)</f>
        <v>0.0145052083333333</v>
      </c>
      <c r="M34" s="35"/>
      <c r="N34" s="20" t="n">
        <f aca="false">H34+L34</f>
        <v>0.032247337962963</v>
      </c>
      <c r="O34" s="21"/>
    </row>
    <row r="35" customFormat="false" ht="12.75" hidden="true" customHeight="false" outlineLevel="0" collapsed="false">
      <c r="A35" s="14"/>
      <c r="B35" s="15"/>
      <c r="C35" s="15"/>
      <c r="D35" s="23"/>
      <c r="E35" s="24"/>
      <c r="F35" s="18"/>
      <c r="G35" s="19"/>
      <c r="H35" s="20" t="n">
        <f aca="false">IF(G35&gt;F35,G35-F35,0)</f>
        <v>0</v>
      </c>
      <c r="I35" s="21"/>
      <c r="J35" s="18"/>
      <c r="K35" s="19"/>
      <c r="L35" s="20" t="n">
        <f aca="false">IF(K35&gt;J35,K35-J35,0)</f>
        <v>0</v>
      </c>
      <c r="M35" s="21"/>
      <c r="N35" s="20" t="n">
        <f aca="false">H35+L35</f>
        <v>0</v>
      </c>
      <c r="O35" s="21"/>
    </row>
    <row r="36" customFormat="false" ht="12.75" hidden="true" customHeight="false" outlineLevel="0" collapsed="false">
      <c r="A36" s="14"/>
      <c r="B36" s="15"/>
      <c r="C36" s="15"/>
      <c r="D36" s="23"/>
      <c r="E36" s="24"/>
      <c r="F36" s="18"/>
      <c r="G36" s="19"/>
      <c r="H36" s="20" t="n">
        <f aca="false">IF(G36&gt;F36,G36-F36,0)</f>
        <v>0</v>
      </c>
      <c r="I36" s="21"/>
      <c r="J36" s="18"/>
      <c r="K36" s="19"/>
      <c r="L36" s="20" t="n">
        <f aca="false">IF(K36&gt;J36,K36-J36,0)</f>
        <v>0</v>
      </c>
      <c r="M36" s="21"/>
      <c r="N36" s="20" t="n">
        <f aca="false">H36+L36</f>
        <v>0</v>
      </c>
      <c r="O36" s="21"/>
    </row>
    <row r="37" customFormat="false" ht="15" hidden="false" customHeight="false" outlineLevel="0" collapsed="false">
      <c r="A37" s="7"/>
      <c r="B37" s="8"/>
      <c r="C37" s="8"/>
      <c r="D37" s="25" t="s">
        <v>58</v>
      </c>
      <c r="E37" s="9"/>
      <c r="F37" s="10"/>
      <c r="G37" s="10"/>
      <c r="H37" s="11"/>
      <c r="I37" s="12"/>
      <c r="J37" s="10"/>
      <c r="K37" s="10"/>
      <c r="L37" s="11"/>
      <c r="M37" s="11"/>
      <c r="N37" s="13"/>
      <c r="O37" s="13"/>
    </row>
    <row r="38" customFormat="false" ht="12.75" hidden="false" customHeight="false" outlineLevel="0" collapsed="false">
      <c r="A38" s="14" t="n">
        <v>1</v>
      </c>
      <c r="B38" s="15"/>
      <c r="C38" s="15" t="n">
        <v>31</v>
      </c>
      <c r="D38" s="23" t="s">
        <v>59</v>
      </c>
      <c r="E38" s="24" t="s">
        <v>19</v>
      </c>
      <c r="F38" s="18" t="n">
        <v>0.477777777777778</v>
      </c>
      <c r="G38" s="19" t="n">
        <v>0.485686342592593</v>
      </c>
      <c r="H38" s="20" t="n">
        <f aca="false">IF(G38&gt;F38,G38-F38,0)</f>
        <v>0.00790856481481481</v>
      </c>
      <c r="I38" s="21"/>
      <c r="J38" s="18" t="n">
        <v>0.466666666666667</v>
      </c>
      <c r="K38" s="19" t="n">
        <v>0.474086111111111</v>
      </c>
      <c r="L38" s="20" t="n">
        <f aca="false">IF(K38&gt;J38,K38-J38,0)</f>
        <v>0.00741944444444444</v>
      </c>
      <c r="M38" s="21"/>
      <c r="N38" s="20" t="n">
        <f aca="false">H38+L38</f>
        <v>0.0153280092592593</v>
      </c>
      <c r="O38" s="21"/>
    </row>
    <row r="39" customFormat="false" ht="12.75" hidden="false" customHeight="false" outlineLevel="0" collapsed="false">
      <c r="A39" s="14" t="n">
        <v>2</v>
      </c>
      <c r="B39" s="15"/>
      <c r="C39" s="15" t="n">
        <v>32</v>
      </c>
      <c r="D39" s="23" t="s">
        <v>60</v>
      </c>
      <c r="E39" s="24" t="s">
        <v>19</v>
      </c>
      <c r="F39" s="18" t="n">
        <v>0.476388888888889</v>
      </c>
      <c r="G39" s="19" t="n">
        <v>0.485292476851852</v>
      </c>
      <c r="H39" s="20" t="n">
        <f aca="false">IF(G39&gt;F39,G39-F39,0)</f>
        <v>0.00890358796296296</v>
      </c>
      <c r="I39" s="21"/>
      <c r="J39" s="18" t="n">
        <v>0.468055555555556</v>
      </c>
      <c r="K39" s="19" t="n">
        <v>0.477968171296296</v>
      </c>
      <c r="L39" s="20" t="n">
        <f aca="false">IF(K39&gt;J39,K39-J39,0)</f>
        <v>0.00991261574074074</v>
      </c>
      <c r="M39" s="21"/>
      <c r="N39" s="20" t="n">
        <f aca="false">H39+L39</f>
        <v>0.0188162037037037</v>
      </c>
      <c r="O39" s="21"/>
    </row>
    <row r="40" customFormat="false" ht="12.75" hidden="false" customHeight="false" outlineLevel="0" collapsed="false">
      <c r="J40" s="3"/>
    </row>
    <row r="41" customFormat="false" ht="12.75" hidden="false" customHeight="false" outlineLevel="0" collapsed="false">
      <c r="C41" s="36" t="n">
        <f aca="false">COUNTA(C2:C39)</f>
        <v>26</v>
      </c>
      <c r="J41" s="3"/>
    </row>
  </sheetData>
  <printOptions headings="false" gridLines="false" gridLinesSet="true" horizontalCentered="true" verticalCentered="false"/>
  <pageMargins left="0.511805555555556" right="0.472222222222222" top="1.51041666666667" bottom="0.551388888888889" header="0.55138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4PUCHAR POLSKI
POLSKI ZWIĄZEK SPORTU
PSICH ZAPRZĘGÓW&amp;R&amp;"Arial Black,Bold"&amp;12WYNIKI KOŃCOWE
Łobez 5-6.04.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0" width="22.7"/>
    <col collapsed="false" customWidth="true" hidden="false" outlineLevel="0" max="5" min="5" style="2" width="15.28"/>
    <col collapsed="false" customWidth="true" hidden="true" outlineLevel="0" max="6" min="6" style="3" width="9.56"/>
    <col collapsed="false" customWidth="true" hidden="tru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4" width="17.7"/>
    <col collapsed="false" customWidth="true" hidden="true" outlineLevel="0" max="10" min="10" style="2" width="9.41"/>
    <col collapsed="false" customWidth="true" hidden="true" outlineLevel="0" max="11" min="11" style="2" width="12.7"/>
    <col collapsed="false" customWidth="true" hidden="false" outlineLevel="0" max="12" min="12" style="2" width="11.7"/>
    <col collapsed="false" customWidth="true" hidden="false" outlineLevel="0" max="13" min="13" style="4" width="8.85"/>
    <col collapsed="false" customWidth="true" hidden="false" outlineLevel="0" max="14" min="14" style="2" width="11.7"/>
    <col collapsed="false" customWidth="true" hidden="false" outlineLevel="0" max="15" min="15" style="4" width="6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61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8</v>
      </c>
      <c r="N1" s="5" t="s">
        <v>12</v>
      </c>
      <c r="O1" s="6" t="s">
        <v>8</v>
      </c>
    </row>
    <row r="2" customFormat="false" ht="15" hidden="false" customHeight="false" outlineLevel="0" collapsed="false">
      <c r="A2" s="7"/>
      <c r="B2" s="8"/>
      <c r="C2" s="8"/>
      <c r="D2" s="9" t="s">
        <v>20</v>
      </c>
      <c r="E2" s="9"/>
      <c r="F2" s="10"/>
      <c r="G2" s="10"/>
      <c r="H2" s="11"/>
      <c r="I2" s="12"/>
      <c r="J2" s="10"/>
      <c r="K2" s="10"/>
      <c r="L2" s="11"/>
      <c r="M2" s="11"/>
      <c r="N2" s="13"/>
      <c r="O2" s="13"/>
    </row>
    <row r="3" customFormat="false" ht="12.75" hidden="false" customHeight="false" outlineLevel="0" collapsed="false">
      <c r="A3" s="14" t="n">
        <v>1</v>
      </c>
      <c r="B3" s="15"/>
      <c r="C3" s="15" t="n">
        <v>39</v>
      </c>
      <c r="D3" s="23" t="s">
        <v>31</v>
      </c>
      <c r="E3" s="24" t="s">
        <v>19</v>
      </c>
      <c r="F3" s="18" t="n">
        <v>0.497222222222222</v>
      </c>
      <c r="G3" s="19" t="n">
        <v>0.506574074074074</v>
      </c>
      <c r="H3" s="20" t="n">
        <f aca="false">IF(G3&gt;F3,G3-F3,0)</f>
        <v>0.00935185185185185</v>
      </c>
      <c r="I3" s="21"/>
      <c r="J3" s="18" t="n">
        <v>0.479166666666667</v>
      </c>
      <c r="K3" s="19" t="n">
        <v>0.488426851851852</v>
      </c>
      <c r="L3" s="20" t="n">
        <f aca="false">IF(K3&gt;J3,K3-J3,0)</f>
        <v>0.00926018518518519</v>
      </c>
      <c r="M3" s="21"/>
      <c r="N3" s="20" t="n">
        <f aca="false">H3+L3</f>
        <v>0.018612037037037</v>
      </c>
      <c r="O3" s="21"/>
    </row>
    <row r="4" customFormat="false" ht="12.75" hidden="false" customHeight="false" outlineLevel="0" collapsed="false">
      <c r="A4" s="14" t="n">
        <v>2</v>
      </c>
      <c r="B4" s="15"/>
      <c r="C4" s="15" t="n">
        <v>38</v>
      </c>
      <c r="D4" s="23" t="s">
        <v>62</v>
      </c>
      <c r="E4" s="24" t="s">
        <v>19</v>
      </c>
      <c r="F4" s="18" t="n">
        <v>0.5</v>
      </c>
      <c r="G4" s="19" t="n">
        <v>0.509716319444444</v>
      </c>
      <c r="H4" s="20" t="n">
        <f aca="false">IF(G4&gt;F4,G4-F4,0)</f>
        <v>0.00971631944444444</v>
      </c>
      <c r="I4" s="21" t="s">
        <v>63</v>
      </c>
      <c r="J4" s="18" t="n">
        <v>0.480555555555556</v>
      </c>
      <c r="K4" s="19" t="n">
        <v>0.490126736111111</v>
      </c>
      <c r="L4" s="20" t="n">
        <f aca="false">IF(K4&gt;J4,K4-J4,0)</f>
        <v>0.00957118055555556</v>
      </c>
      <c r="M4" s="21"/>
      <c r="N4" s="20" t="n">
        <f aca="false">H4+L4</f>
        <v>0.0192875</v>
      </c>
      <c r="O4" s="21"/>
    </row>
    <row r="5" customFormat="false" ht="12.75" hidden="false" customHeight="false" outlineLevel="0" collapsed="false">
      <c r="A5" s="14" t="n">
        <v>3</v>
      </c>
      <c r="B5" s="15"/>
      <c r="C5" s="15" t="n">
        <v>37</v>
      </c>
      <c r="D5" s="23" t="s">
        <v>35</v>
      </c>
      <c r="E5" s="24" t="s">
        <v>27</v>
      </c>
      <c r="F5" s="18" t="n">
        <v>0.498611111111111</v>
      </c>
      <c r="G5" s="19" t="n">
        <v>0.509745949074074</v>
      </c>
      <c r="H5" s="20" t="n">
        <f aca="false">IF(G5&gt;F5,G5-F5,0)</f>
        <v>0.011134837962963</v>
      </c>
      <c r="I5" s="21"/>
      <c r="J5" s="18" t="n">
        <v>0.484722222222222</v>
      </c>
      <c r="K5" s="19" t="n">
        <v>0.494576736111111</v>
      </c>
      <c r="L5" s="20" t="n">
        <f aca="false">IF(K5&gt;J5,K5-J5,0)</f>
        <v>0.00985451388888889</v>
      </c>
      <c r="M5" s="21"/>
      <c r="N5" s="20" t="n">
        <f aca="false">H5+L5</f>
        <v>0.0209893518518519</v>
      </c>
      <c r="O5" s="21"/>
    </row>
    <row r="6" customFormat="false" ht="12.75" hidden="false" customHeight="false" outlineLevel="0" collapsed="false">
      <c r="A6" s="14" t="n">
        <v>4</v>
      </c>
      <c r="B6" s="15"/>
      <c r="C6" s="15" t="n">
        <v>35</v>
      </c>
      <c r="D6" s="23" t="s">
        <v>64</v>
      </c>
      <c r="E6" s="24" t="s">
        <v>27</v>
      </c>
      <c r="F6" s="18" t="n">
        <v>0.495833333333333</v>
      </c>
      <c r="G6" s="19" t="n">
        <v>0.506565393518519</v>
      </c>
      <c r="H6" s="20" t="n">
        <f aca="false">IF(G6&gt;F6,G6-F6,0)</f>
        <v>0.0107320601851852</v>
      </c>
      <c r="I6" s="21"/>
      <c r="J6" s="18" t="n">
        <v>0.483333333333333</v>
      </c>
      <c r="K6" s="19" t="n">
        <v>0.494534027777778</v>
      </c>
      <c r="L6" s="20" t="n">
        <f aca="false">IF(K6&gt;J6,K6-J6,0)</f>
        <v>0.0112006944444444</v>
      </c>
      <c r="M6" s="21"/>
      <c r="N6" s="20" t="n">
        <f aca="false">H6+L6</f>
        <v>0.0219327546296296</v>
      </c>
      <c r="O6" s="21"/>
    </row>
    <row r="7" customFormat="false" ht="12.75" hidden="false" customHeight="false" outlineLevel="0" collapsed="false">
      <c r="A7" s="14" t="n">
        <v>5</v>
      </c>
      <c r="B7" s="15"/>
      <c r="C7" s="15" t="n">
        <v>36</v>
      </c>
      <c r="D7" s="23" t="s">
        <v>60</v>
      </c>
      <c r="E7" s="24" t="s">
        <v>19</v>
      </c>
      <c r="F7" s="18" t="n">
        <v>0.501388888888889</v>
      </c>
      <c r="G7" s="19" t="n">
        <v>0.517901851851852</v>
      </c>
      <c r="H7" s="20" t="n">
        <f aca="false">IF(G7&gt;F7,G7-F7,0)</f>
        <v>0.016512962962963</v>
      </c>
      <c r="I7" s="21" t="s">
        <v>65</v>
      </c>
      <c r="J7" s="18" t="n">
        <v>0.498611111111111</v>
      </c>
      <c r="K7" s="19" t="n">
        <v>0.510164351851852</v>
      </c>
      <c r="L7" s="20" t="n">
        <f aca="false">IF(K7&gt;J7,K7-J7,0)</f>
        <v>0.0115532407407407</v>
      </c>
      <c r="M7" s="21"/>
      <c r="N7" s="20" t="n">
        <f aca="false">H7+L7</f>
        <v>0.0280662037037037</v>
      </c>
      <c r="O7" s="21"/>
    </row>
    <row r="8" customFormat="false" ht="12.75" hidden="false" customHeight="false" outlineLevel="0" collapsed="false">
      <c r="A8" s="14"/>
      <c r="B8" s="15"/>
      <c r="C8" s="15" t="n">
        <v>53</v>
      </c>
      <c r="D8" s="22" t="s">
        <v>33</v>
      </c>
      <c r="E8" s="17" t="s">
        <v>34</v>
      </c>
      <c r="F8" s="18" t="n">
        <v>0.502777777777778</v>
      </c>
      <c r="G8" s="19" t="n">
        <v>0.513479976851852</v>
      </c>
      <c r="H8" s="20" t="n">
        <f aca="false">IF(G8&gt;F8,G8-F8,0)</f>
        <v>0.0107021990740741</v>
      </c>
      <c r="I8" s="21"/>
      <c r="J8" s="18" t="n">
        <v>0.481944444444444</v>
      </c>
      <c r="K8" s="19"/>
      <c r="L8" s="20" t="n">
        <f aca="false">IF(K8&gt;J8,K8-J8,0)</f>
        <v>0</v>
      </c>
      <c r="M8" s="21" t="s">
        <v>66</v>
      </c>
      <c r="N8" s="20"/>
      <c r="O8" s="21"/>
    </row>
    <row r="9" customFormat="false" ht="15" hidden="false" customHeight="false" outlineLevel="0" collapsed="false">
      <c r="A9" s="7"/>
      <c r="B9" s="8"/>
      <c r="C9" s="8"/>
      <c r="D9" s="9" t="s">
        <v>67</v>
      </c>
      <c r="E9" s="9"/>
      <c r="F9" s="10"/>
      <c r="G9" s="10"/>
      <c r="H9" s="11"/>
      <c r="I9" s="12"/>
      <c r="J9" s="10"/>
      <c r="K9" s="10"/>
      <c r="L9" s="11"/>
      <c r="M9" s="11"/>
      <c r="N9" s="13"/>
      <c r="O9" s="13"/>
    </row>
    <row r="10" customFormat="false" ht="12.75" hidden="false" customHeight="false" outlineLevel="0" collapsed="false">
      <c r="A10" s="14" t="n">
        <v>1</v>
      </c>
      <c r="B10" s="15"/>
      <c r="C10" s="15" t="n">
        <v>40</v>
      </c>
      <c r="D10" s="23" t="s">
        <v>68</v>
      </c>
      <c r="E10" s="24" t="s">
        <v>69</v>
      </c>
      <c r="F10" s="18" t="n">
        <v>0.472222222222222</v>
      </c>
      <c r="G10" s="19" t="n">
        <v>0.485092708333333</v>
      </c>
      <c r="H10" s="20" t="n">
        <f aca="false">IF(G10&gt;F10,G10-F10,0)</f>
        <v>0.0128704861111111</v>
      </c>
      <c r="I10" s="21"/>
      <c r="J10" s="18" t="n">
        <v>0.465277777777778</v>
      </c>
      <c r="K10" s="19" t="n">
        <v>0.476771180555556</v>
      </c>
      <c r="L10" s="20" t="n">
        <f aca="false">IF(K10&gt;J10,K10-J10,0)</f>
        <v>0.0114934027777778</v>
      </c>
      <c r="M10" s="21"/>
      <c r="N10" s="20" t="n">
        <f aca="false">H10+L10</f>
        <v>0.0243638888888889</v>
      </c>
      <c r="O10" s="21"/>
    </row>
    <row r="11" customFormat="false" ht="15" hidden="false" customHeight="false" outlineLevel="0" collapsed="false">
      <c r="A11" s="7"/>
      <c r="B11" s="8"/>
      <c r="C11" s="8"/>
      <c r="D11" s="9" t="s">
        <v>52</v>
      </c>
      <c r="E11" s="9"/>
      <c r="F11" s="10"/>
      <c r="G11" s="10"/>
      <c r="H11" s="11"/>
      <c r="I11" s="12"/>
      <c r="J11" s="10"/>
      <c r="K11" s="10"/>
      <c r="L11" s="11"/>
      <c r="M11" s="11"/>
      <c r="N11" s="13"/>
      <c r="O11" s="13"/>
    </row>
    <row r="12" customFormat="false" ht="12.75" hidden="false" customHeight="false" outlineLevel="0" collapsed="false">
      <c r="A12" s="14" t="n">
        <v>1</v>
      </c>
      <c r="B12" s="15"/>
      <c r="C12" s="15" t="n">
        <v>41</v>
      </c>
      <c r="D12" s="23" t="s">
        <v>70</v>
      </c>
      <c r="E12" s="24" t="s">
        <v>27</v>
      </c>
      <c r="F12" s="34" t="n">
        <v>0.504166666666667</v>
      </c>
      <c r="G12" s="19" t="n">
        <v>0.513380439814815</v>
      </c>
      <c r="H12" s="20" t="n">
        <f aca="false">IF(G12&gt;F12,G12-F12,0)</f>
        <v>0.00921377314814815</v>
      </c>
      <c r="I12" s="21"/>
      <c r="J12" s="18" t="n">
        <v>0.488888888888889</v>
      </c>
      <c r="K12" s="19" t="n">
        <v>0.505014467592593</v>
      </c>
      <c r="L12" s="20" t="n">
        <f aca="false">IF(K12&gt;J12,K12-J12,0)</f>
        <v>0.0161255787037037</v>
      </c>
      <c r="M12" s="35"/>
      <c r="N12" s="20" t="n">
        <f aca="false">H12+L12</f>
        <v>0.0253393518518519</v>
      </c>
      <c r="O12" s="21"/>
    </row>
    <row r="13" customFormat="false" ht="15" hidden="false" customHeight="false" outlineLevel="0" collapsed="false">
      <c r="A13" s="7"/>
      <c r="B13" s="8"/>
      <c r="C13" s="8"/>
      <c r="D13" s="25" t="s">
        <v>47</v>
      </c>
      <c r="E13" s="9"/>
      <c r="F13" s="10"/>
      <c r="G13" s="10"/>
      <c r="H13" s="11"/>
      <c r="I13" s="12"/>
      <c r="J13" s="10"/>
      <c r="K13" s="10"/>
      <c r="L13" s="11"/>
      <c r="M13" s="11"/>
      <c r="N13" s="13"/>
      <c r="O13" s="13"/>
    </row>
    <row r="14" customFormat="false" ht="12.75" hidden="false" customHeight="false" outlineLevel="0" collapsed="false">
      <c r="A14" s="14" t="n">
        <v>1</v>
      </c>
      <c r="B14" s="15" t="s">
        <v>23</v>
      </c>
      <c r="C14" s="15" t="n">
        <v>42</v>
      </c>
      <c r="D14" s="22" t="s">
        <v>71</v>
      </c>
      <c r="E14" s="17" t="s">
        <v>72</v>
      </c>
      <c r="F14" s="18" t="n">
        <v>0.505555555555556</v>
      </c>
      <c r="G14" s="19" t="n">
        <v>0.519993055555556</v>
      </c>
      <c r="H14" s="20" t="n">
        <f aca="false">IF(G14&gt;F14,G14-F14,0)</f>
        <v>0.0144375</v>
      </c>
      <c r="I14" s="21"/>
      <c r="J14" s="18" t="n">
        <v>0.490277777777778</v>
      </c>
      <c r="K14" s="19" t="n">
        <v>0.504600115740741</v>
      </c>
      <c r="L14" s="20" t="n">
        <f aca="false">IF(K14&gt;J14,K14-J14,0)</f>
        <v>0.014322337962963</v>
      </c>
      <c r="M14" s="21"/>
      <c r="N14" s="20" t="n">
        <f aca="false">H14+L14</f>
        <v>0.028759837962963</v>
      </c>
      <c r="O14" s="21"/>
    </row>
    <row r="15" customFormat="false" ht="15" hidden="false" customHeight="false" outlineLevel="0" collapsed="false">
      <c r="A15" s="26"/>
      <c r="B15" s="27"/>
      <c r="C15" s="27"/>
      <c r="D15" s="28" t="s">
        <v>73</v>
      </c>
      <c r="E15" s="28"/>
      <c r="F15" s="28"/>
      <c r="G15" s="28"/>
      <c r="H15" s="28"/>
      <c r="I15" s="29"/>
      <c r="J15" s="30"/>
      <c r="K15" s="30"/>
      <c r="L15" s="30"/>
      <c r="M15" s="31"/>
      <c r="N15" s="32"/>
      <c r="O15" s="33"/>
    </row>
    <row r="16" customFormat="false" ht="12.75" hidden="false" customHeight="false" outlineLevel="0" collapsed="false">
      <c r="A16" s="14" t="n">
        <v>1</v>
      </c>
      <c r="B16" s="15"/>
      <c r="C16" s="15" t="n">
        <v>49</v>
      </c>
      <c r="D16" s="23" t="s">
        <v>74</v>
      </c>
      <c r="E16" s="24" t="s">
        <v>55</v>
      </c>
      <c r="F16" s="18" t="n">
        <v>0.508333333333333</v>
      </c>
      <c r="G16" s="19" t="n">
        <v>0.5169125</v>
      </c>
      <c r="H16" s="20" t="n">
        <f aca="false">IF(G16&gt;F16,G16-F16,0)</f>
        <v>0.00857916666666667</v>
      </c>
      <c r="I16" s="21"/>
      <c r="J16" s="18" t="n">
        <v>0.493055555555556</v>
      </c>
      <c r="K16" s="19" t="n">
        <v>0.501353703703704</v>
      </c>
      <c r="L16" s="20" t="n">
        <f aca="false">IF(K16&gt;J16,K16-J16,0)</f>
        <v>0.00829814814814815</v>
      </c>
      <c r="M16" s="21"/>
      <c r="N16" s="20" t="n">
        <f aca="false">H16+L16</f>
        <v>0.0168773148148148</v>
      </c>
      <c r="O16" s="21"/>
    </row>
    <row r="17" customFormat="false" ht="12.75" hidden="false" customHeight="false" outlineLevel="0" collapsed="false">
      <c r="A17" s="14" t="n">
        <v>2</v>
      </c>
      <c r="B17" s="15"/>
      <c r="C17" s="15" t="n">
        <v>50</v>
      </c>
      <c r="D17" s="23" t="s">
        <v>40</v>
      </c>
      <c r="E17" s="24" t="s">
        <v>41</v>
      </c>
      <c r="F17" s="18" t="n">
        <v>0.509722222222222</v>
      </c>
      <c r="G17" s="19" t="n">
        <v>0.518855439814815</v>
      </c>
      <c r="H17" s="20" t="n">
        <f aca="false">IF(G17&gt;F17,G17-F17,0)</f>
        <v>0.00913321759259259</v>
      </c>
      <c r="I17" s="21"/>
      <c r="J17" s="18" t="n">
        <v>0.494444444444444</v>
      </c>
      <c r="K17" s="19" t="n">
        <v>0.503433680555556</v>
      </c>
      <c r="L17" s="20" t="n">
        <f aca="false">IF(K17&gt;J17,K17-J17,0)</f>
        <v>0.00898923611111111</v>
      </c>
      <c r="M17" s="21"/>
      <c r="N17" s="20" t="n">
        <f aca="false">H17+L17</f>
        <v>0.0181224537037037</v>
      </c>
      <c r="O17" s="21"/>
    </row>
    <row r="18" customFormat="false" ht="12.75" hidden="false" customHeight="false" outlineLevel="0" collapsed="false">
      <c r="A18" s="14" t="n">
        <v>3</v>
      </c>
      <c r="B18" s="15"/>
      <c r="C18" s="15" t="n">
        <v>52</v>
      </c>
      <c r="D18" s="23" t="s">
        <v>42</v>
      </c>
      <c r="E18" s="24" t="s">
        <v>34</v>
      </c>
      <c r="F18" s="18" t="n">
        <v>0.511111111111111</v>
      </c>
      <c r="G18" s="19" t="n">
        <v>0.523052893518519</v>
      </c>
      <c r="H18" s="20" t="n">
        <f aca="false">IF(G18&gt;F18,G18-F18,0)</f>
        <v>0.0119417824074074</v>
      </c>
      <c r="I18" s="21"/>
      <c r="J18" s="18" t="n">
        <v>0.497222222222222</v>
      </c>
      <c r="K18" s="19" t="n">
        <v>0.509574537037037</v>
      </c>
      <c r="L18" s="20" t="n">
        <f aca="false">IF(K18&gt;J18,K18-J18,0)</f>
        <v>0.0123523148148148</v>
      </c>
      <c r="M18" s="21"/>
      <c r="N18" s="20" t="n">
        <f aca="false">H18+L18</f>
        <v>0.0242940972222222</v>
      </c>
      <c r="O18" s="21"/>
    </row>
    <row r="19" customFormat="false" ht="12.75" hidden="false" customHeight="false" outlineLevel="0" collapsed="false">
      <c r="A19" s="14" t="n">
        <v>4</v>
      </c>
      <c r="B19" s="15"/>
      <c r="C19" s="15" t="n">
        <v>51</v>
      </c>
      <c r="D19" s="23" t="s">
        <v>75</v>
      </c>
      <c r="E19" s="24" t="s">
        <v>55</v>
      </c>
      <c r="F19" s="18" t="n">
        <v>0.5125</v>
      </c>
      <c r="G19" s="19" t="n">
        <v>0.524058217592593</v>
      </c>
      <c r="H19" s="20" t="n">
        <f aca="false">IF(G19&gt;F19,G19-F19,0)</f>
        <v>0.0115582175925926</v>
      </c>
      <c r="I19" s="21"/>
      <c r="J19" s="18" t="n">
        <v>0.495833333333333</v>
      </c>
      <c r="K19" s="19" t="n">
        <v>0.511355324074074</v>
      </c>
      <c r="L19" s="20" t="n">
        <f aca="false">IF(K19&gt;J19,K19-J19,0)</f>
        <v>0.0155219907407407</v>
      </c>
      <c r="M19" s="21"/>
      <c r="N19" s="20" t="n">
        <f aca="false">H19+L19</f>
        <v>0.0270802083333333</v>
      </c>
      <c r="O19" s="21"/>
    </row>
    <row r="20" customFormat="false" ht="15" hidden="false" customHeight="false" outlineLevel="0" collapsed="false">
      <c r="A20" s="7"/>
      <c r="B20" s="8"/>
      <c r="C20" s="8"/>
      <c r="D20" s="25" t="s">
        <v>29</v>
      </c>
      <c r="E20" s="9"/>
      <c r="F20" s="10"/>
      <c r="G20" s="10"/>
      <c r="H20" s="11"/>
      <c r="I20" s="12"/>
      <c r="J20" s="10"/>
      <c r="K20" s="10"/>
      <c r="L20" s="11"/>
      <c r="M20" s="11"/>
      <c r="N20" s="13"/>
      <c r="O20" s="13"/>
    </row>
    <row r="21" customFormat="false" ht="12.75" hidden="false" customHeight="false" outlineLevel="0" collapsed="false">
      <c r="A21" s="14" t="n">
        <v>1</v>
      </c>
      <c r="B21" s="15"/>
      <c r="C21" s="15" t="n">
        <v>46</v>
      </c>
      <c r="D21" s="23" t="s">
        <v>76</v>
      </c>
      <c r="E21" s="24" t="s">
        <v>19</v>
      </c>
      <c r="F21" s="18" t="n">
        <v>0.518055555555556</v>
      </c>
      <c r="G21" s="19" t="n">
        <v>0.530370486111111</v>
      </c>
      <c r="H21" s="20" t="n">
        <f aca="false">IF(G21&gt;F21,G21-F21,0)</f>
        <v>0.0123149305555556</v>
      </c>
      <c r="I21" s="21" t="s">
        <v>77</v>
      </c>
      <c r="J21" s="18" t="n">
        <v>0.5</v>
      </c>
      <c r="K21" s="19"/>
      <c r="L21" s="20" t="n">
        <v>0</v>
      </c>
      <c r="M21" s="21"/>
      <c r="N21" s="20" t="n">
        <f aca="false">H21+L21</f>
        <v>0.0123149305555556</v>
      </c>
      <c r="O21" s="21"/>
    </row>
    <row r="22" customFormat="false" ht="12.75" hidden="false" customHeight="false" outlineLevel="0" collapsed="false">
      <c r="A22" s="14" t="n">
        <v>2</v>
      </c>
      <c r="B22" s="15"/>
      <c r="C22" s="15" t="n">
        <v>45</v>
      </c>
      <c r="D22" s="22" t="s">
        <v>78</v>
      </c>
      <c r="E22" s="17" t="s">
        <v>19</v>
      </c>
      <c r="F22" s="18" t="n">
        <v>0.516666666666667</v>
      </c>
      <c r="G22" s="19" t="n">
        <v>0.53037974537037</v>
      </c>
      <c r="H22" s="20" t="n">
        <f aca="false">IF(G22&gt;F22,G22-F22,0)</f>
        <v>0.0137130787037037</v>
      </c>
      <c r="I22" s="21"/>
      <c r="J22" s="18" t="n">
        <v>0.501388888888889</v>
      </c>
      <c r="K22" s="19"/>
      <c r="L22" s="20" t="n">
        <f aca="false">IF(K22&gt;J22,K22-J22,0)</f>
        <v>0</v>
      </c>
      <c r="M22" s="21"/>
      <c r="N22" s="20" t="n">
        <f aca="false">H22+L22</f>
        <v>0.0137130787037037</v>
      </c>
      <c r="O22" s="21"/>
    </row>
    <row r="23" customFormat="false" ht="12.75" hidden="false" customHeight="false" outlineLevel="0" collapsed="false">
      <c r="A23" s="14" t="n">
        <v>3</v>
      </c>
      <c r="B23" s="15"/>
      <c r="C23" s="15" t="n">
        <v>47</v>
      </c>
      <c r="D23" s="22" t="s">
        <v>79</v>
      </c>
      <c r="E23" s="17" t="s">
        <v>27</v>
      </c>
      <c r="F23" s="18" t="n">
        <v>0.519444444444445</v>
      </c>
      <c r="G23" s="19" t="n">
        <v>0.53551875</v>
      </c>
      <c r="H23" s="20" t="n">
        <f aca="false">IF(G23&gt;F23,G23-F23,0)</f>
        <v>0.0160743055555556</v>
      </c>
      <c r="I23" s="21"/>
      <c r="J23" s="18" t="n">
        <v>0.502777777777778</v>
      </c>
      <c r="K23" s="19"/>
      <c r="L23" s="20" t="n">
        <f aca="false">IF(K23&gt;J23,K23-J23,0)</f>
        <v>0</v>
      </c>
      <c r="M23" s="21" t="s">
        <v>80</v>
      </c>
      <c r="N23" s="20" t="n">
        <f aca="false">H23+L23</f>
        <v>0.0160743055555556</v>
      </c>
      <c r="O23" s="21"/>
    </row>
    <row r="24" customFormat="false" ht="15" hidden="false" customHeight="false" outlineLevel="0" collapsed="false">
      <c r="A24" s="7"/>
      <c r="B24" s="8"/>
      <c r="C24" s="8"/>
      <c r="D24" s="9" t="s">
        <v>81</v>
      </c>
      <c r="E24" s="9"/>
      <c r="F24" s="10"/>
      <c r="G24" s="10"/>
      <c r="H24" s="11"/>
      <c r="I24" s="12"/>
      <c r="J24" s="10"/>
      <c r="K24" s="10"/>
      <c r="L24" s="11"/>
      <c r="M24" s="11"/>
      <c r="N24" s="13"/>
      <c r="O24" s="13"/>
    </row>
    <row r="25" customFormat="false" ht="12.75" hidden="false" customHeight="false" outlineLevel="0" collapsed="false">
      <c r="A25" s="14" t="n">
        <v>1</v>
      </c>
      <c r="B25" s="15"/>
      <c r="C25" s="15" t="n">
        <v>43</v>
      </c>
      <c r="D25" s="23" t="s">
        <v>68</v>
      </c>
      <c r="E25" s="24" t="s">
        <v>82</v>
      </c>
      <c r="F25" s="18" t="n">
        <v>0.520833333333333</v>
      </c>
      <c r="G25" s="19" t="n">
        <v>0.532317824074074</v>
      </c>
      <c r="H25" s="20" t="n">
        <f aca="false">IF(G25&gt;F25,G25-F25,0)</f>
        <v>0.0114844907407407</v>
      </c>
      <c r="I25" s="21"/>
      <c r="J25" s="18" t="n">
        <v>0.504166666666667</v>
      </c>
      <c r="K25" s="19" t="n">
        <v>0.517164467592593</v>
      </c>
      <c r="L25" s="20" t="n">
        <f aca="false">IF(K25&gt;J25,K25-J25,0)</f>
        <v>0.0129978009259259</v>
      </c>
      <c r="M25" s="21"/>
      <c r="N25" s="20" t="n">
        <f aca="false">H25+L25</f>
        <v>0.0244822916666667</v>
      </c>
      <c r="O25" s="21"/>
    </row>
    <row r="27" customFormat="false" ht="12.75" hidden="false" customHeight="false" outlineLevel="0" collapsed="false">
      <c r="C27" s="36" t="n">
        <f aca="false">COUNTA(C2:C25)</f>
        <v>17</v>
      </c>
    </row>
  </sheetData>
  <printOptions headings="false" gridLines="false" gridLinesSet="true" horizontalCentered="true" verticalCentered="false"/>
  <pageMargins left="0.472222222222222" right="0.39375" top="1.65416666666667" bottom="0.984027777777778" header="0.6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4LIGA ZAPRZEGOWA
POLSKI ZWIAZEK SPORTU
PSICH ZAPRZĘGÓW&amp;R&amp;"Arial Black,Bold"&amp;12WYNIKI KOŃCOWE
ŁOBEZ 5-6.04.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0" width="22.7"/>
    <col collapsed="false" customWidth="true" hidden="false" outlineLevel="0" max="5" min="5" style="2" width="15.28"/>
    <col collapsed="false" customWidth="true" hidden="true" outlineLevel="0" max="6" min="6" style="3" width="9.56"/>
    <col collapsed="false" customWidth="true" hidden="true" outlineLevel="0" max="7" min="7" style="2" width="12.7"/>
    <col collapsed="false" customWidth="true" hidden="true" outlineLevel="0" max="8" min="8" style="2" width="11.7"/>
    <col collapsed="false" customWidth="true" hidden="true" outlineLevel="0" max="9" min="9" style="4" width="17.7"/>
    <col collapsed="false" customWidth="true" hidden="false" outlineLevel="0" max="10" min="10" style="2" width="9.41"/>
    <col collapsed="false" customWidth="true" hidden="false" outlineLevel="0" max="11" min="11" style="2" width="12.7"/>
    <col collapsed="false" customWidth="true" hidden="false" outlineLevel="0" max="12" min="12" style="2" width="11.7"/>
    <col collapsed="false" customWidth="true" hidden="false" outlineLevel="0" max="13" min="13" style="4" width="6.7"/>
    <col collapsed="false" customWidth="true" hidden="false" outlineLevel="0" max="14" min="14" style="2" width="11.7"/>
    <col collapsed="false" customWidth="true" hidden="false" outlineLevel="0" max="15" min="15" style="4" width="6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61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8</v>
      </c>
      <c r="N1" s="5" t="s">
        <v>12</v>
      </c>
      <c r="O1" s="6" t="s">
        <v>8</v>
      </c>
    </row>
    <row r="2" customFormat="false" ht="15" hidden="false" customHeight="false" outlineLevel="0" collapsed="false">
      <c r="A2" s="7"/>
      <c r="B2" s="8"/>
      <c r="C2" s="8"/>
      <c r="D2" s="9" t="s">
        <v>20</v>
      </c>
      <c r="E2" s="9"/>
      <c r="F2" s="10"/>
      <c r="G2" s="10"/>
      <c r="H2" s="11"/>
      <c r="I2" s="12"/>
      <c r="J2" s="10"/>
      <c r="K2" s="10"/>
      <c r="L2" s="11"/>
      <c r="M2" s="11"/>
      <c r="N2" s="13"/>
      <c r="O2" s="13"/>
    </row>
    <row r="3" customFormat="false" ht="12.75" hidden="false" customHeight="false" outlineLevel="0" collapsed="false">
      <c r="A3" s="14" t="n">
        <v>2</v>
      </c>
      <c r="B3" s="15" t="s">
        <v>83</v>
      </c>
      <c r="C3" s="15" t="n">
        <v>8</v>
      </c>
      <c r="D3" s="23" t="s">
        <v>84</v>
      </c>
      <c r="E3" s="24" t="s">
        <v>85</v>
      </c>
      <c r="F3" s="18"/>
      <c r="G3" s="19"/>
      <c r="H3" s="20" t="n">
        <f aca="false">IF(G3&gt;F3,G3-F3,0)</f>
        <v>0</v>
      </c>
      <c r="I3" s="21"/>
      <c r="J3" s="18" t="n">
        <v>0.470833333333333</v>
      </c>
      <c r="K3" s="19" t="n">
        <v>0.477619444444444</v>
      </c>
      <c r="L3" s="20" t="n">
        <f aca="false">IF(K3&gt;J3,K3-J3,0)</f>
        <v>0.00678611111111111</v>
      </c>
      <c r="M3" s="21"/>
      <c r="N3" s="20" t="n">
        <f aca="false">H3+L3</f>
        <v>0.00678611111111111</v>
      </c>
      <c r="O3" s="21"/>
    </row>
    <row r="4" customFormat="false" ht="12.75" hidden="false" customHeight="false" outlineLevel="0" collapsed="false">
      <c r="A4" s="14" t="n">
        <v>3</v>
      </c>
      <c r="B4" s="15" t="s">
        <v>86</v>
      </c>
      <c r="C4" s="15" t="n">
        <v>2</v>
      </c>
      <c r="D4" s="22" t="s">
        <v>87</v>
      </c>
      <c r="E4" s="17" t="s">
        <v>34</v>
      </c>
      <c r="F4" s="18"/>
      <c r="G4" s="19"/>
      <c r="H4" s="20" t="n">
        <f aca="false">IF(G4&gt;F4,G4-F4,0)</f>
        <v>0</v>
      </c>
      <c r="I4" s="21"/>
      <c r="J4" s="18" t="n">
        <v>0.472222222222222</v>
      </c>
      <c r="K4" s="19" t="n">
        <v>0.480355787037037</v>
      </c>
      <c r="L4" s="20" t="n">
        <f aca="false">IF(K4&gt;J4,K4-J4,0)</f>
        <v>0.00813356481481482</v>
      </c>
      <c r="M4" s="21"/>
      <c r="N4" s="20" t="n">
        <f aca="false">H4+L4</f>
        <v>0.00813356481481482</v>
      </c>
      <c r="O4" s="21"/>
    </row>
    <row r="5" customFormat="false" ht="12.75" hidden="false" customHeight="false" outlineLevel="0" collapsed="false">
      <c r="A5" s="14" t="n">
        <v>4</v>
      </c>
      <c r="B5" s="15" t="s">
        <v>88</v>
      </c>
      <c r="C5" s="15" t="n">
        <v>20</v>
      </c>
      <c r="D5" s="23" t="s">
        <v>89</v>
      </c>
      <c r="E5" s="24" t="s">
        <v>90</v>
      </c>
      <c r="F5" s="18"/>
      <c r="G5" s="19"/>
      <c r="H5" s="20" t="n">
        <f aca="false">IF(G5&gt;F5,G5-F5,0)</f>
        <v>0</v>
      </c>
      <c r="I5" s="21"/>
      <c r="J5" s="18" t="n">
        <v>0.473611111111111</v>
      </c>
      <c r="K5" s="19" t="n">
        <v>0.483746875</v>
      </c>
      <c r="L5" s="20" t="n">
        <f aca="false">IF(K5&gt;J5,K5-J5,0)</f>
        <v>0.0101357638888889</v>
      </c>
      <c r="M5" s="21"/>
      <c r="N5" s="20" t="n">
        <f aca="false">H5+L5</f>
        <v>0.0101357638888889</v>
      </c>
      <c r="O5" s="21"/>
    </row>
    <row r="6" customFormat="false" ht="12.75" hidden="false" customHeight="false" outlineLevel="0" collapsed="false">
      <c r="A6" s="14" t="n">
        <v>1</v>
      </c>
      <c r="B6" s="15" t="s">
        <v>91</v>
      </c>
      <c r="C6" s="15" t="n">
        <v>54</v>
      </c>
      <c r="D6" s="23" t="s">
        <v>92</v>
      </c>
      <c r="E6" s="24" t="s">
        <v>27</v>
      </c>
      <c r="F6" s="18"/>
      <c r="G6" s="19"/>
      <c r="H6" s="20" t="n">
        <f aca="false">IF(G6&gt;F6,G6-F6,0)</f>
        <v>0</v>
      </c>
      <c r="I6" s="21"/>
      <c r="J6" s="18" t="n">
        <v>0.469444444444445</v>
      </c>
      <c r="K6" s="19" t="n">
        <v>0.480099768518519</v>
      </c>
      <c r="L6" s="20" t="n">
        <f aca="false">IF(K6&gt;J6,K6-J6,0)</f>
        <v>0.0106553240740741</v>
      </c>
      <c r="M6" s="21"/>
      <c r="N6" s="20" t="n">
        <f aca="false">H6+L6</f>
        <v>0.0106553240740741</v>
      </c>
      <c r="O6" s="21"/>
    </row>
    <row r="8" customFormat="false" ht="12.75" hidden="false" customHeight="false" outlineLevel="0" collapsed="false">
      <c r="C8" s="36" t="n">
        <f aca="false">COUNTA(C2:C6)</f>
        <v>4</v>
      </c>
    </row>
  </sheetData>
  <printOptions headings="false" gridLines="false" gridLinesSet="true" horizontalCentered="true" verticalCentered="false"/>
  <pageMargins left="0.7875" right="0.7875" top="1.73194444444444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LIGA PECHOWCÓW (poza konkurencją)
POLSKI ZWIĄZEK SPORTU
PSICH ZAPRZĘGÓW&amp;R&amp;"Arial Black,Bold"&amp;12WYNIKI KOŃCOWE
Łobez 5-6.04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jmik</cp:lastModifiedBy>
  <cp:lastPrinted>2008-04-06T12:02:51Z</cp:lastPrinted>
  <dcterms:modified xsi:type="dcterms:W3CDTF">2008-04-06T12:03:48Z</dcterms:modified>
  <cp:revision>0</cp:revision>
  <dc:subject/>
  <dc:title/>
</cp:coreProperties>
</file>